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全域" sheetId="1" state="visible" r:id="rId2"/>
    <sheet name="市内全域詳細" sheetId="2" state="visible" r:id="rId3"/>
    <sheet name="横須賀警察署管内" sheetId="3" state="visible" r:id="rId4"/>
    <sheet name="浦賀警察署管内" sheetId="4" state="visible" r:id="rId5"/>
    <sheet name="田浦警察署管内" sheetId="5" state="visible" r:id="rId6"/>
  </sheets>
  <definedNames>
    <definedName function="false" hidden="false" localSheetId="2" name="_xlnm.Print_Area" vbProcedure="false">横須賀警察署管内!$A$1:$S$9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6</xdr:row>
                <xdr:rowOff>68</xdr:rowOff>
              </xdr:from>
              <xdr:to>
                <xdr:col>7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02">
  <si>
    <t xml:space="preserve">平成２６年１２月末</t>
  </si>
  <si>
    <t xml:space="preserve">市内合計</t>
  </si>
  <si>
    <t xml:space="preserve">　</t>
  </si>
  <si>
    <t xml:space="preserve">暫定値</t>
  </si>
  <si>
    <t xml:space="preserve">刑法犯認知件数</t>
  </si>
  <si>
    <t xml:space="preserve">窃盗犯以外</t>
  </si>
  <si>
    <t xml:space="preserve">窃盗犯</t>
  </si>
  <si>
    <t xml:space="preserve">振り込め詐欺</t>
  </si>
  <si>
    <t xml:space="preserve">侵　　　　入　　　　盗</t>
  </si>
  <si>
    <t xml:space="preserve">非　　侵　　入　　窃　　盗</t>
  </si>
  <si>
    <t xml:space="preserve">空き巣</t>
  </si>
  <si>
    <t xml:space="preserve">忍込み</t>
  </si>
  <si>
    <t xml:space="preserve">出店荒等</t>
  </si>
  <si>
    <t xml:space="preserve">その他</t>
  </si>
  <si>
    <t xml:space="preserve">小計</t>
  </si>
  <si>
    <t xml:space="preserve">自動車</t>
  </si>
  <si>
    <t xml:space="preserve">オートバイ</t>
  </si>
  <si>
    <t xml:space="preserve">自転車</t>
  </si>
  <si>
    <t xml:space="preserve">ひったくり</t>
  </si>
  <si>
    <t xml:space="preserve">車上ねらい</t>
  </si>
  <si>
    <t xml:space="preserve">部品ねらい</t>
  </si>
  <si>
    <t xml:space="preserve">横須賀警察署</t>
  </si>
  <si>
    <t xml:space="preserve">浦賀警察署</t>
  </si>
  <si>
    <t xml:space="preserve">田浦警察署</t>
  </si>
  <si>
    <t xml:space="preserve">振り込め詐欺は、窃盗犯以外に含まれています。</t>
  </si>
  <si>
    <t xml:space="preserve">暫定値のため数値の変更がある場合があります。</t>
  </si>
  <si>
    <t xml:space="preserve">県警ホームページ引用</t>
  </si>
  <si>
    <t xml:space="preserve">刑法犯認知件数総計</t>
  </si>
  <si>
    <t xml:space="preserve">罪　種　別　件　数</t>
  </si>
  <si>
    <t xml:space="preserve">凶 悪 犯</t>
  </si>
  <si>
    <t xml:space="preserve">粗 暴 犯</t>
  </si>
  <si>
    <t xml:space="preserve">知 能 犯</t>
  </si>
  <si>
    <t xml:space="preserve">風 俗 犯</t>
  </si>
  <si>
    <t xml:space="preserve">その他の
刑法犯</t>
  </si>
  <si>
    <t xml:space="preserve">窃　盗　犯</t>
  </si>
  <si>
    <t xml:space="preserve">窃盗犯総数</t>
  </si>
  <si>
    <t xml:space="preserve">侵入盗犯</t>
  </si>
  <si>
    <t xml:space="preserve">乗り物盗</t>
  </si>
  <si>
    <t xml:space="preserve">非侵入窃盗</t>
  </si>
  <si>
    <t xml:space="preserve">合計</t>
  </si>
  <si>
    <t xml:space="preserve">強盗</t>
  </si>
  <si>
    <t xml:space="preserve">放火</t>
  </si>
  <si>
    <t xml:space="preserve">暴行</t>
  </si>
  <si>
    <t xml:space="preserve">傷害</t>
  </si>
  <si>
    <t xml:space="preserve">恐喝</t>
  </si>
  <si>
    <t xml:space="preserve">詐欺</t>
  </si>
  <si>
    <t xml:space="preserve">強　　制
わいせつ</t>
  </si>
  <si>
    <t xml:space="preserve">器物損壊</t>
  </si>
  <si>
    <t xml:space="preserve">住居侵入</t>
  </si>
  <si>
    <t xml:space="preserve">居空き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万引き</t>
  </si>
  <si>
    <t xml:space="preserve">すり</t>
  </si>
  <si>
    <t xml:space="preserve">自販機
ねら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横須賀警察署管内</t>
  </si>
  <si>
    <t xml:space="preserve">侵入盗</t>
  </si>
  <si>
    <t xml:space="preserve">横須賀警察署管内合計</t>
  </si>
  <si>
    <t xml:space="preserve">本庁管内</t>
  </si>
  <si>
    <t xml:space="preserve">　 　　　　　罪種
　町名</t>
  </si>
  <si>
    <t xml:space="preserve">坂本町</t>
  </si>
  <si>
    <t xml:space="preserve">汐入町</t>
  </si>
  <si>
    <t xml:space="preserve"> </t>
  </si>
  <si>
    <t xml:space="preserve">本町</t>
  </si>
  <si>
    <t xml:space="preserve">稲岡町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逸見行政センター管内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センター管内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西行政センター管内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佐島の丘</t>
  </si>
  <si>
    <t xml:space="preserve">浦賀警察署管内</t>
  </si>
  <si>
    <t xml:space="preserve">浦賀警察署管内合計</t>
  </si>
  <si>
    <t xml:space="preserve">浦賀行政センター管内</t>
  </si>
  <si>
    <t xml:space="preserve">浦上台</t>
  </si>
  <si>
    <t xml:space="preserve">浦賀</t>
  </si>
  <si>
    <t xml:space="preserve">小原台</t>
  </si>
  <si>
    <t xml:space="preserve">鴨居</t>
  </si>
  <si>
    <t xml:space="preserve">西浦賀</t>
  </si>
  <si>
    <t xml:space="preserve">東浦賀</t>
  </si>
  <si>
    <t xml:space="preserve">二葉</t>
  </si>
  <si>
    <t xml:space="preserve">南浦賀</t>
  </si>
  <si>
    <t xml:space="preserve">浦賀丘</t>
  </si>
  <si>
    <t xml:space="preserve">光風台</t>
  </si>
  <si>
    <t xml:space="preserve">吉井</t>
  </si>
  <si>
    <t xml:space="preserve">久里浜行政センター管内</t>
  </si>
  <si>
    <t xml:space="preserve">岩戸</t>
  </si>
  <si>
    <t xml:space="preserve">内川</t>
  </si>
  <si>
    <t xml:space="preserve">内川新田</t>
  </si>
  <si>
    <t xml:space="preserve">久比里</t>
  </si>
  <si>
    <t xml:space="preserve">久村</t>
  </si>
  <si>
    <t xml:space="preserve">神明町</t>
  </si>
  <si>
    <t xml:space="preserve">久里浜</t>
  </si>
  <si>
    <t xml:space="preserve">久里浜台</t>
  </si>
  <si>
    <t xml:space="preserve">佐原</t>
  </si>
  <si>
    <t xml:space="preserve">長瀬</t>
  </si>
  <si>
    <t xml:space="preserve">ハイランド</t>
  </si>
  <si>
    <t xml:space="preserve">舟倉</t>
  </si>
  <si>
    <t xml:space="preserve">若宮台</t>
  </si>
  <si>
    <t xml:space="preserve">北下浦行政センター</t>
  </si>
  <si>
    <t xml:space="preserve">粟田</t>
  </si>
  <si>
    <t xml:space="preserve">野比</t>
  </si>
  <si>
    <t xml:space="preserve">光の丘</t>
  </si>
  <si>
    <t xml:space="preserve">長沢</t>
  </si>
  <si>
    <t xml:space="preserve">津久井</t>
  </si>
  <si>
    <t xml:space="preserve">グリーンハイツ</t>
  </si>
  <si>
    <t xml:space="preserve">大津行政センター</t>
  </si>
  <si>
    <t xml:space="preserve">池田町</t>
  </si>
  <si>
    <t xml:space="preserve">大津町</t>
  </si>
  <si>
    <t xml:space="preserve">桜が丘</t>
  </si>
  <si>
    <t xml:space="preserve">根岸町</t>
  </si>
  <si>
    <t xml:space="preserve">走水</t>
  </si>
  <si>
    <t xml:space="preserve">馬堀町</t>
  </si>
  <si>
    <t xml:space="preserve">馬堀海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１２月末</t>
    </r>
  </si>
  <si>
    <t xml:space="preserve">田浦警察署管内</t>
  </si>
  <si>
    <t xml:space="preserve">田浦警察署管内合計</t>
  </si>
  <si>
    <t xml:space="preserve">追浜行政センター管内</t>
  </si>
  <si>
    <t xml:space="preserve">追浜本町</t>
  </si>
  <si>
    <t xml:space="preserve">夏島町</t>
  </si>
  <si>
    <t xml:space="preserve">追浜町</t>
  </si>
  <si>
    <t xml:space="preserve">追浜東町</t>
  </si>
  <si>
    <t xml:space="preserve">追浜南町</t>
  </si>
  <si>
    <t xml:space="preserve">鷹取</t>
  </si>
  <si>
    <t xml:space="preserve">湘南鷹取</t>
  </si>
  <si>
    <t xml:space="preserve">浜見台</t>
  </si>
  <si>
    <t xml:space="preserve">浦郷町</t>
  </si>
  <si>
    <t xml:space="preserve">田浦行政センター管内</t>
  </si>
  <si>
    <t xml:space="preserve">船越町</t>
  </si>
  <si>
    <t xml:space="preserve">港が丘</t>
  </si>
  <si>
    <t xml:space="preserve">田浦港町</t>
  </si>
  <si>
    <t xml:space="preserve">田浦町</t>
  </si>
  <si>
    <t xml:space="preserve">長浦町</t>
  </si>
  <si>
    <t xml:space="preserve">田浦大作町</t>
  </si>
  <si>
    <t xml:space="preserve">田浦泉町</t>
  </si>
  <si>
    <t xml:space="preserve">箱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General"/>
    <numFmt numFmtId="167" formatCode="#,##0;&quot;△ &quot;#,##0"/>
    <numFmt numFmtId="168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6.62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2</v>
      </c>
      <c r="Q4" s="3"/>
      <c r="R4" s="1" t="s">
        <v>3</v>
      </c>
      <c r="S4" s="1"/>
    </row>
    <row r="5" customFormat="false" ht="24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</row>
    <row r="6" customFormat="false" ht="13.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10" t="s">
        <v>9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A7" s="6"/>
      <c r="B7" s="6"/>
      <c r="C7" s="7"/>
      <c r="D7" s="8"/>
      <c r="E7" s="8"/>
      <c r="F7" s="8"/>
      <c r="G7" s="11" t="s">
        <v>10</v>
      </c>
      <c r="H7" s="12" t="s">
        <v>11</v>
      </c>
      <c r="I7" s="13" t="s">
        <v>12</v>
      </c>
      <c r="J7" s="14" t="s">
        <v>13</v>
      </c>
      <c r="K7" s="15" t="s">
        <v>14</v>
      </c>
      <c r="L7" s="16" t="s">
        <v>15</v>
      </c>
      <c r="M7" s="17" t="s">
        <v>16</v>
      </c>
      <c r="N7" s="12" t="s">
        <v>17</v>
      </c>
      <c r="O7" s="17" t="s">
        <v>18</v>
      </c>
      <c r="P7" s="17" t="s">
        <v>19</v>
      </c>
      <c r="Q7" s="17" t="s">
        <v>20</v>
      </c>
      <c r="R7" s="18" t="s">
        <v>13</v>
      </c>
      <c r="S7" s="19" t="s">
        <v>14</v>
      </c>
    </row>
    <row r="8" customFormat="false" ht="39.95" hidden="false" customHeight="true" outlineLevel="0" collapsed="false">
      <c r="A8" s="20" t="s">
        <v>21</v>
      </c>
      <c r="B8" s="20"/>
      <c r="C8" s="21" t="n">
        <f aca="false">横須賀警察署管内!D40+横須賀警察署管内!D58+横須賀警察署管内!D73+横須賀警察署管内!D93</f>
        <v>1544</v>
      </c>
      <c r="D8" s="22" t="n">
        <f aca="false">C8-E8</f>
        <v>451</v>
      </c>
      <c r="E8" s="23" t="n">
        <f aca="false">横須賀警察署管内!K40+横須賀警察署管内!S40+横須賀警察署管内!K58+横須賀警察署管内!S58+横須賀警察署管内!K73+横須賀警察署管内!S73+横須賀警察署管内!K93+横須賀警察署管内!S93</f>
        <v>1093</v>
      </c>
      <c r="F8" s="24" t="n">
        <v>52</v>
      </c>
      <c r="G8" s="25" t="n">
        <f aca="false">横須賀警察署管内!G40+横須賀警察署管内!G58+横須賀警察署管内!G73+横須賀警察署管内!G93</f>
        <v>38</v>
      </c>
      <c r="H8" s="26" t="n">
        <f aca="false">横須賀警察署管内!H40+横須賀警察署管内!H58+横須賀警察署管内!H73+横須賀警察署管内!H93</f>
        <v>19</v>
      </c>
      <c r="I8" s="27" t="n">
        <f aca="false">横須賀警察署管内!I40+横須賀警察署管内!I58+横須賀警察署管内!I73+横須賀警察署管内!I93</f>
        <v>14</v>
      </c>
      <c r="J8" s="28" t="n">
        <f aca="false">横須賀警察署管内!J40+横須賀警察署管内!J58+横須賀警察署管内!J73+横須賀警察署管内!J93</f>
        <v>21</v>
      </c>
      <c r="K8" s="29" t="n">
        <f aca="false">G8+H8+I8+J8</f>
        <v>92</v>
      </c>
      <c r="L8" s="25" t="n">
        <f aca="false">横須賀警察署管内!L40+横須賀警察署管内!L58+横須賀警察署管内!L73+横須賀警察署管内!L93</f>
        <v>7</v>
      </c>
      <c r="M8" s="27" t="n">
        <f aca="false">横須賀警察署管内!M40+横須賀警察署管内!M58+横須賀警察署管内!M73+横須賀警察署管内!M93</f>
        <v>148</v>
      </c>
      <c r="N8" s="27" t="n">
        <f aca="false">横須賀警察署管内!N40+横須賀警察署管内!N58+横須賀警察署管内!N73+横須賀警察署管内!N93</f>
        <v>260</v>
      </c>
      <c r="O8" s="26" t="n">
        <f aca="false">横須賀警察署管内!O40+横須賀警察署管内!O58+横須賀警察署管内!O73+横須賀警察署管内!O93</f>
        <v>13</v>
      </c>
      <c r="P8" s="26" t="n">
        <f aca="false">横須賀警察署管内!P40+横須賀警察署管内!P58+横須賀警察署管内!P73+横須賀警察署管内!P93</f>
        <v>44</v>
      </c>
      <c r="Q8" s="27" t="n">
        <f aca="false">横須賀警察署管内!Q40+横須賀警察署管内!Q58+横須賀警察署管内!Q73+横須賀警察署管内!Q93</f>
        <v>30</v>
      </c>
      <c r="R8" s="28" t="n">
        <f aca="false">横須賀警察署管内!R40+横須賀警察署管内!R58+横須賀警察署管内!R73+横須賀警察署管内!R93</f>
        <v>499</v>
      </c>
      <c r="S8" s="30" t="n">
        <f aca="false">L8+M8+N8+O8+P8+Q8+R8</f>
        <v>1001</v>
      </c>
    </row>
    <row r="9" customFormat="false" ht="39.95" hidden="false" customHeight="true" outlineLevel="0" collapsed="false">
      <c r="A9" s="20" t="s">
        <v>22</v>
      </c>
      <c r="B9" s="20"/>
      <c r="C9" s="31" t="n">
        <f aca="false">浦賀警察署管内!D25+浦賀警察署管内!D43+浦賀警察署管内!D54+浦賀警察署管内!D66+浦賀警察署管内!D71</f>
        <v>879</v>
      </c>
      <c r="D9" s="24" t="n">
        <f aca="false">C9-E9</f>
        <v>248</v>
      </c>
      <c r="E9" s="24" t="n">
        <f aca="false">浦賀警察署管内!K8+浦賀警察署管内!S8</f>
        <v>631</v>
      </c>
      <c r="F9" s="24" t="n">
        <v>21</v>
      </c>
      <c r="G9" s="25" t="n">
        <f aca="false">浦賀警察署管内!G25+浦賀警察署管内!G43+浦賀警察署管内!G54+浦賀警察署管内!G66</f>
        <v>17</v>
      </c>
      <c r="H9" s="26" t="n">
        <f aca="false">浦賀警察署管内!H25+浦賀警察署管内!H43+浦賀警察署管内!H54+浦賀警察署管内!H66</f>
        <v>1</v>
      </c>
      <c r="I9" s="27" t="n">
        <f aca="false">浦賀警察署管内!I25+浦賀警察署管内!I43+浦賀警察署管内!I54+浦賀警察署管内!I66</f>
        <v>19</v>
      </c>
      <c r="J9" s="28" t="n">
        <f aca="false">浦賀警察署管内!J25+浦賀警察署管内!J43+浦賀警察署管内!J54+浦賀警察署管内!J66</f>
        <v>8</v>
      </c>
      <c r="K9" s="32" t="n">
        <f aca="false">G9+H9+I9+J9</f>
        <v>45</v>
      </c>
      <c r="L9" s="25" t="n">
        <f aca="false">浦賀警察署管内!L25+浦賀警察署管内!L43+浦賀警察署管内!L54+浦賀警察署管内!L66</f>
        <v>9</v>
      </c>
      <c r="M9" s="27" t="n">
        <f aca="false">浦賀警察署管内!M25+浦賀警察署管内!M43+浦賀警察署管内!M54+浦賀警察署管内!M66</f>
        <v>99</v>
      </c>
      <c r="N9" s="27" t="n">
        <f aca="false">浦賀警察署管内!N25+浦賀警察署管内!N43+浦賀警察署管内!N54+浦賀警察署管内!N66</f>
        <v>165</v>
      </c>
      <c r="O9" s="26" t="n">
        <f aca="false">浦賀警察署管内!O25+浦賀警察署管内!O43+浦賀警察署管内!O54+浦賀警察署管内!O66</f>
        <v>2</v>
      </c>
      <c r="P9" s="26" t="n">
        <f aca="false">浦賀警察署管内!P25+浦賀警察署管内!P43+浦賀警察署管内!P54+浦賀警察署管内!P66</f>
        <v>41</v>
      </c>
      <c r="Q9" s="27" t="n">
        <f aca="false">浦賀警察署管内!Q25+浦賀警察署管内!Q43+浦賀警察署管内!Q54+浦賀警察署管内!Q66</f>
        <v>28</v>
      </c>
      <c r="R9" s="28" t="n">
        <f aca="false">浦賀警察署管内!R25+浦賀警察署管内!R43+浦賀警察署管内!R54+浦賀警察署管内!R66</f>
        <v>242</v>
      </c>
      <c r="S9" s="33" t="n">
        <f aca="false">L9+M9+N9+O9+P9+Q9+R9</f>
        <v>586</v>
      </c>
    </row>
    <row r="10" customFormat="false" ht="39.95" hidden="false" customHeight="true" outlineLevel="0" collapsed="false">
      <c r="A10" s="20" t="s">
        <v>23</v>
      </c>
      <c r="B10" s="20"/>
      <c r="C10" s="31" t="n">
        <f aca="false">田浦警察署管内!D22+田浦警察署管内!D35</f>
        <v>250</v>
      </c>
      <c r="D10" s="24" t="n">
        <f aca="false">C10-E10</f>
        <v>119</v>
      </c>
      <c r="E10" s="24" t="n">
        <f aca="false">田浦警察署管内!K22+田浦警察署管内!S22+田浦警察署管内!K35+田浦警察署管内!S35</f>
        <v>131</v>
      </c>
      <c r="F10" s="24" t="n">
        <v>21</v>
      </c>
      <c r="G10" s="25" t="n">
        <f aca="false">田浦警察署管内!G22+田浦警察署管内!G35</f>
        <v>12</v>
      </c>
      <c r="H10" s="26" t="n">
        <f aca="false">田浦警察署管内!H22+田浦警察署管内!H35</f>
        <v>6</v>
      </c>
      <c r="I10" s="27" t="n">
        <f aca="false">田浦警察署管内!I22+田浦警察署管内!I35</f>
        <v>5</v>
      </c>
      <c r="J10" s="28" t="n">
        <f aca="false">田浦警察署管内!J22+田浦警察署管内!J35</f>
        <v>4</v>
      </c>
      <c r="K10" s="32" t="n">
        <f aca="false">G10+H10+I10+J10</f>
        <v>27</v>
      </c>
      <c r="L10" s="25" t="n">
        <f aca="false">田浦警察署管内!L22+田浦警察署管内!L35</f>
        <v>0</v>
      </c>
      <c r="M10" s="27" t="n">
        <f aca="false">田浦警察署管内!M22+田浦警察署管内!M35</f>
        <v>6</v>
      </c>
      <c r="N10" s="27" t="n">
        <f aca="false">田浦警察署管内!N22+田浦警察署管内!N35</f>
        <v>56</v>
      </c>
      <c r="O10" s="26" t="n">
        <f aca="false">田浦警察署管内!O22+田浦警察署管内!O35</f>
        <v>2</v>
      </c>
      <c r="P10" s="26" t="n">
        <f aca="false">田浦警察署管内!P22+田浦警察署管内!P35</f>
        <v>5</v>
      </c>
      <c r="Q10" s="27" t="n">
        <f aca="false">田浦警察署管内!Q22+田浦警察署管内!Q35</f>
        <v>1</v>
      </c>
      <c r="R10" s="28" t="n">
        <f aca="false">田浦警察署管内!R22+田浦警察署管内!R35</f>
        <v>34</v>
      </c>
      <c r="S10" s="33" t="n">
        <f aca="false">L10+M10+N10+O10+P10+Q10+R10</f>
        <v>104</v>
      </c>
    </row>
    <row r="11" customFormat="false" ht="39.95" hidden="false" customHeight="true" outlineLevel="0" collapsed="false">
      <c r="A11" s="34" t="s">
        <v>1</v>
      </c>
      <c r="B11" s="34"/>
      <c r="C11" s="35" t="n">
        <f aca="false">SUM(C8:C10)</f>
        <v>2673</v>
      </c>
      <c r="D11" s="36" t="n">
        <f aca="false">C11-E11</f>
        <v>818</v>
      </c>
      <c r="E11" s="37" t="n">
        <f aca="false">E8+E9+E10</f>
        <v>1855</v>
      </c>
      <c r="F11" s="37" t="n">
        <f aca="false">F8+F9+F10</f>
        <v>94</v>
      </c>
      <c r="G11" s="38" t="n">
        <f aca="false">G8+G9+G10</f>
        <v>67</v>
      </c>
      <c r="H11" s="39" t="n">
        <f aca="false">H8+H9+H10</f>
        <v>26</v>
      </c>
      <c r="I11" s="39" t="n">
        <f aca="false">I8+I9+I10</f>
        <v>38</v>
      </c>
      <c r="J11" s="40" t="n">
        <f aca="false">J8+J9+J10</f>
        <v>33</v>
      </c>
      <c r="K11" s="41" t="n">
        <f aca="false">K8+K9+K10</f>
        <v>164</v>
      </c>
      <c r="L11" s="38" t="n">
        <f aca="false">L8+L9+L10</f>
        <v>16</v>
      </c>
      <c r="M11" s="39" t="n">
        <f aca="false">M8+M9+M10</f>
        <v>253</v>
      </c>
      <c r="N11" s="39" t="n">
        <f aca="false">N8+N9+N10</f>
        <v>481</v>
      </c>
      <c r="O11" s="39" t="n">
        <f aca="false">O8+O9+O10</f>
        <v>17</v>
      </c>
      <c r="P11" s="39" t="n">
        <f aca="false">P8+P9+P10</f>
        <v>90</v>
      </c>
      <c r="Q11" s="39" t="n">
        <f aca="false">Q8+Q9+Q10</f>
        <v>59</v>
      </c>
      <c r="R11" s="40" t="n">
        <f aca="false">R8+R9+R10</f>
        <v>775</v>
      </c>
      <c r="S11" s="42" t="n">
        <f aca="false">S8+S9+S10</f>
        <v>1691</v>
      </c>
    </row>
    <row r="13" customFormat="false" ht="13.5" hidden="false" customHeight="false" outlineLevel="0" collapsed="false">
      <c r="C13" s="43" t="s">
        <v>24</v>
      </c>
    </row>
    <row r="14" customFormat="false" ht="13.5" hidden="false" customHeight="false" outlineLevel="0" collapsed="false">
      <c r="C14" s="43" t="s">
        <v>25</v>
      </c>
    </row>
  </sheetData>
  <mergeCells count="14">
    <mergeCell ref="N2:R2"/>
    <mergeCell ref="C3:L4"/>
    <mergeCell ref="R4:S4"/>
    <mergeCell ref="A6:B7"/>
    <mergeCell ref="C6:C7"/>
    <mergeCell ref="D6:D7"/>
    <mergeCell ref="E6:E7"/>
    <mergeCell ref="F6:F7"/>
    <mergeCell ref="G6:K6"/>
    <mergeCell ref="L6:S6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99"/>
    <col collapsed="false" customWidth="true" hidden="false" outlineLevel="0" max="6" min="3" style="0" width="3.12"/>
    <col collapsed="false" customWidth="true" hidden="false" outlineLevel="0" max="7" min="7" style="0" width="3.62"/>
    <col collapsed="false" customWidth="true" hidden="false" outlineLevel="0" max="11" min="8" style="0" width="3.12"/>
    <col collapsed="false" customWidth="true" hidden="false" outlineLevel="0" max="12" min="12" style="0" width="3.49"/>
    <col collapsed="false" customWidth="true" hidden="false" outlineLevel="0" max="17" min="13" style="0" width="3.12"/>
    <col collapsed="false" customWidth="true" hidden="false" outlineLevel="0" max="18" min="18" style="0" width="3.62"/>
    <col collapsed="false" customWidth="true" hidden="false" outlineLevel="0" max="21" min="19" style="0" width="3.12"/>
    <col collapsed="false" customWidth="true" hidden="false" outlineLevel="0" max="22" min="22" style="0" width="4.99"/>
    <col collapsed="false" customWidth="true" hidden="false" outlineLevel="0" max="37" min="23" style="0" width="3.12"/>
    <col collapsed="false" customWidth="true" hidden="false" outlineLevel="0" max="38" min="38" style="0" width="4.99"/>
    <col collapsed="false" customWidth="true" hidden="false" outlineLevel="0" max="40" min="39" style="0" width="3.62"/>
  </cols>
  <sheetData>
    <row r="1" customFormat="false" ht="13.5" hidden="false" customHeight="false" outlineLevel="0" collapsed="false">
      <c r="AF1" s="44" t="s">
        <v>0</v>
      </c>
      <c r="AG1" s="44"/>
      <c r="AH1" s="44"/>
      <c r="AI1" s="44"/>
      <c r="AJ1" s="44"/>
      <c r="AK1" s="44"/>
    </row>
    <row r="2" customFormat="false" ht="13.5" hidden="false" customHeight="false" outlineLevel="0" collapsed="false">
      <c r="AF2" s="3"/>
      <c r="AG2" s="4" t="s">
        <v>3</v>
      </c>
      <c r="AH2" s="3"/>
      <c r="AI2" s="3"/>
      <c r="AJ2" s="3"/>
      <c r="AK2" s="3"/>
    </row>
    <row r="3" customFormat="false" ht="14.25" hidden="false" customHeight="false" outlineLevel="0" collapsed="false">
      <c r="AG3" s="43" t="s">
        <v>26</v>
      </c>
    </row>
    <row r="4" customFormat="false" ht="18.75" hidden="false" customHeight="true" outlineLevel="0" collapsed="false">
      <c r="A4" s="45"/>
      <c r="B4" s="46" t="s">
        <v>27</v>
      </c>
      <c r="C4" s="47" t="s">
        <v>28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customFormat="false" ht="18.75" hidden="false" customHeight="true" outlineLevel="0" collapsed="false">
      <c r="A5" s="45"/>
      <c r="B5" s="46"/>
      <c r="C5" s="48" t="s">
        <v>29</v>
      </c>
      <c r="D5" s="48"/>
      <c r="E5" s="48"/>
      <c r="F5" s="48"/>
      <c r="G5" s="48" t="s">
        <v>30</v>
      </c>
      <c r="H5" s="48"/>
      <c r="I5" s="48"/>
      <c r="J5" s="48"/>
      <c r="K5" s="48"/>
      <c r="L5" s="48" t="s">
        <v>31</v>
      </c>
      <c r="M5" s="48"/>
      <c r="N5" s="48"/>
      <c r="O5" s="49" t="s">
        <v>32</v>
      </c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</row>
    <row r="6" customFormat="false" ht="18.75" hidden="false" customHeight="true" outlineLevel="0" collapsed="false">
      <c r="A6" s="45"/>
      <c r="B6" s="46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/>
      <c r="P6" s="49"/>
      <c r="Q6" s="49"/>
      <c r="R6" s="50"/>
      <c r="S6" s="50"/>
      <c r="T6" s="50"/>
      <c r="U6" s="50"/>
      <c r="V6" s="52" t="s">
        <v>35</v>
      </c>
      <c r="W6" s="53" t="s">
        <v>36</v>
      </c>
      <c r="X6" s="53"/>
      <c r="Y6" s="53"/>
      <c r="Z6" s="53"/>
      <c r="AA6" s="53"/>
      <c r="AB6" s="53"/>
      <c r="AC6" s="53" t="s">
        <v>37</v>
      </c>
      <c r="AD6" s="53"/>
      <c r="AE6" s="53"/>
      <c r="AF6" s="54" t="s">
        <v>38</v>
      </c>
      <c r="AG6" s="54"/>
      <c r="AH6" s="54"/>
      <c r="AI6" s="54"/>
      <c r="AJ6" s="54"/>
      <c r="AK6" s="54"/>
      <c r="AL6" s="54"/>
    </row>
    <row r="7" customFormat="false" ht="67.5" hidden="false" customHeight="true" outlineLevel="0" collapsed="false">
      <c r="A7" s="45"/>
      <c r="B7" s="46"/>
      <c r="C7" s="52" t="s">
        <v>39</v>
      </c>
      <c r="D7" s="55" t="s">
        <v>40</v>
      </c>
      <c r="E7" s="56" t="s">
        <v>41</v>
      </c>
      <c r="F7" s="57" t="s">
        <v>13</v>
      </c>
      <c r="G7" s="52" t="s">
        <v>39</v>
      </c>
      <c r="H7" s="55" t="s">
        <v>42</v>
      </c>
      <c r="I7" s="56" t="s">
        <v>43</v>
      </c>
      <c r="J7" s="56" t="s">
        <v>44</v>
      </c>
      <c r="K7" s="57" t="s">
        <v>13</v>
      </c>
      <c r="L7" s="52" t="s">
        <v>39</v>
      </c>
      <c r="M7" s="55" t="s">
        <v>45</v>
      </c>
      <c r="N7" s="57" t="s">
        <v>13</v>
      </c>
      <c r="O7" s="52" t="s">
        <v>39</v>
      </c>
      <c r="P7" s="58" t="s">
        <v>46</v>
      </c>
      <c r="Q7" s="57" t="s">
        <v>13</v>
      </c>
      <c r="R7" s="52" t="s">
        <v>39</v>
      </c>
      <c r="S7" s="55" t="s">
        <v>47</v>
      </c>
      <c r="T7" s="56" t="s">
        <v>48</v>
      </c>
      <c r="U7" s="57" t="s">
        <v>13</v>
      </c>
      <c r="V7" s="52"/>
      <c r="W7" s="59" t="s">
        <v>10</v>
      </c>
      <c r="X7" s="60" t="s">
        <v>11</v>
      </c>
      <c r="Y7" s="60" t="s">
        <v>49</v>
      </c>
      <c r="Z7" s="60" t="s">
        <v>50</v>
      </c>
      <c r="AA7" s="60" t="s">
        <v>51</v>
      </c>
      <c r="AB7" s="61" t="s">
        <v>13</v>
      </c>
      <c r="AC7" s="59" t="s">
        <v>52</v>
      </c>
      <c r="AD7" s="62" t="s">
        <v>53</v>
      </c>
      <c r="AE7" s="61" t="s">
        <v>54</v>
      </c>
      <c r="AF7" s="59" t="s">
        <v>19</v>
      </c>
      <c r="AG7" s="60" t="s">
        <v>20</v>
      </c>
      <c r="AH7" s="60" t="s">
        <v>55</v>
      </c>
      <c r="AI7" s="60" t="s">
        <v>18</v>
      </c>
      <c r="AJ7" s="60" t="s">
        <v>56</v>
      </c>
      <c r="AK7" s="63" t="s">
        <v>57</v>
      </c>
      <c r="AL7" s="64" t="s">
        <v>13</v>
      </c>
    </row>
    <row r="8" s="81" customFormat="true" ht="33" hidden="false" customHeight="true" outlineLevel="0" collapsed="false">
      <c r="A8" s="65" t="s">
        <v>58</v>
      </c>
      <c r="B8" s="66" t="n">
        <v>189</v>
      </c>
      <c r="C8" s="67" t="n">
        <v>0</v>
      </c>
      <c r="D8" s="68" t="n">
        <v>0</v>
      </c>
      <c r="E8" s="69" t="n">
        <v>0</v>
      </c>
      <c r="F8" s="70" t="n">
        <v>0</v>
      </c>
      <c r="G8" s="71" t="n">
        <v>20</v>
      </c>
      <c r="H8" s="72" t="n">
        <v>11</v>
      </c>
      <c r="I8" s="73" t="n">
        <v>8</v>
      </c>
      <c r="J8" s="69" t="n">
        <v>0</v>
      </c>
      <c r="K8" s="70" t="n">
        <v>1</v>
      </c>
      <c r="L8" s="71" t="n">
        <v>13</v>
      </c>
      <c r="M8" s="72" t="n">
        <v>13</v>
      </c>
      <c r="N8" s="74" t="n">
        <v>0</v>
      </c>
      <c r="O8" s="71" t="n">
        <v>1</v>
      </c>
      <c r="P8" s="75" t="n">
        <v>1</v>
      </c>
      <c r="Q8" s="70" t="n">
        <v>0</v>
      </c>
      <c r="R8" s="71" t="n">
        <v>30</v>
      </c>
      <c r="S8" s="72" t="n">
        <v>23</v>
      </c>
      <c r="T8" s="73" t="n">
        <v>5</v>
      </c>
      <c r="U8" s="74" t="n">
        <v>2</v>
      </c>
      <c r="V8" s="76" t="n">
        <v>125</v>
      </c>
      <c r="W8" s="77" t="n">
        <v>2</v>
      </c>
      <c r="X8" s="73" t="n">
        <v>1</v>
      </c>
      <c r="Y8" s="73" t="n">
        <v>0</v>
      </c>
      <c r="Z8" s="73" t="n">
        <v>1</v>
      </c>
      <c r="AA8" s="73" t="n">
        <v>4</v>
      </c>
      <c r="AB8" s="74" t="n">
        <v>1</v>
      </c>
      <c r="AC8" s="77" t="n">
        <v>2</v>
      </c>
      <c r="AD8" s="73" t="n">
        <v>23</v>
      </c>
      <c r="AE8" s="74" t="n">
        <v>33</v>
      </c>
      <c r="AF8" s="77" t="n">
        <v>5</v>
      </c>
      <c r="AG8" s="73" t="n">
        <v>5</v>
      </c>
      <c r="AH8" s="73" t="n">
        <v>20</v>
      </c>
      <c r="AI8" s="73" t="n">
        <v>1</v>
      </c>
      <c r="AJ8" s="73" t="n">
        <v>0</v>
      </c>
      <c r="AK8" s="78" t="n">
        <v>1</v>
      </c>
      <c r="AL8" s="79" t="n">
        <v>26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33" hidden="false" customHeight="true" outlineLevel="0" collapsed="false">
      <c r="A9" s="82" t="s">
        <v>59</v>
      </c>
      <c r="B9" s="83" t="n">
        <v>345</v>
      </c>
      <c r="C9" s="84" t="n">
        <v>2</v>
      </c>
      <c r="D9" s="85" t="n">
        <v>0</v>
      </c>
      <c r="E9" s="86" t="n">
        <v>1</v>
      </c>
      <c r="F9" s="87" t="n">
        <v>1</v>
      </c>
      <c r="G9" s="84" t="n">
        <v>41</v>
      </c>
      <c r="H9" s="85" t="n">
        <v>23</v>
      </c>
      <c r="I9" s="86" t="n">
        <v>16</v>
      </c>
      <c r="J9" s="86" t="n">
        <v>0</v>
      </c>
      <c r="K9" s="87" t="n">
        <v>2</v>
      </c>
      <c r="L9" s="84" t="n">
        <v>27</v>
      </c>
      <c r="M9" s="85" t="n">
        <v>27</v>
      </c>
      <c r="N9" s="87" t="n">
        <v>0</v>
      </c>
      <c r="O9" s="84" t="n">
        <v>2</v>
      </c>
      <c r="P9" s="88" t="n">
        <v>2</v>
      </c>
      <c r="Q9" s="87" t="n">
        <v>0</v>
      </c>
      <c r="R9" s="84" t="n">
        <v>53</v>
      </c>
      <c r="S9" s="85" t="n">
        <v>32</v>
      </c>
      <c r="T9" s="86" t="n">
        <v>12</v>
      </c>
      <c r="U9" s="87" t="n">
        <v>9</v>
      </c>
      <c r="V9" s="89" t="n">
        <v>220</v>
      </c>
      <c r="W9" s="90" t="n">
        <v>3</v>
      </c>
      <c r="X9" s="91" t="n">
        <v>4</v>
      </c>
      <c r="Y9" s="91" t="n">
        <v>0</v>
      </c>
      <c r="Z9" s="91" t="n">
        <v>2</v>
      </c>
      <c r="AA9" s="91" t="n">
        <v>7</v>
      </c>
      <c r="AB9" s="92" t="n">
        <v>3</v>
      </c>
      <c r="AC9" s="90" t="n">
        <v>3</v>
      </c>
      <c r="AD9" s="91" t="n">
        <v>38</v>
      </c>
      <c r="AE9" s="92" t="n">
        <v>52</v>
      </c>
      <c r="AF9" s="90" t="n">
        <v>8</v>
      </c>
      <c r="AG9" s="91" t="n">
        <v>8</v>
      </c>
      <c r="AH9" s="91" t="n">
        <v>45</v>
      </c>
      <c r="AI9" s="91" t="n">
        <v>1</v>
      </c>
      <c r="AJ9" s="91" t="n">
        <v>0</v>
      </c>
      <c r="AK9" s="93" t="n">
        <v>3</v>
      </c>
      <c r="AL9" s="94" t="n">
        <v>43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s="81" customFormat="true" ht="33" hidden="true" customHeight="true" outlineLevel="0" collapsed="false">
      <c r="A10" s="95"/>
      <c r="B10" s="96"/>
      <c r="C10" s="71"/>
      <c r="D10" s="72"/>
      <c r="E10" s="73"/>
      <c r="F10" s="74"/>
      <c r="G10" s="71"/>
      <c r="H10" s="72"/>
      <c r="I10" s="73"/>
      <c r="J10" s="73"/>
      <c r="K10" s="74"/>
      <c r="L10" s="71"/>
      <c r="M10" s="72"/>
      <c r="N10" s="74"/>
      <c r="O10" s="71"/>
      <c r="P10" s="97"/>
      <c r="Q10" s="74"/>
      <c r="R10" s="71"/>
      <c r="S10" s="72"/>
      <c r="T10" s="73"/>
      <c r="U10" s="74"/>
      <c r="V10" s="76"/>
      <c r="W10" s="77"/>
      <c r="X10" s="73"/>
      <c r="Y10" s="73"/>
      <c r="Z10" s="73"/>
      <c r="AA10" s="73"/>
      <c r="AB10" s="74"/>
      <c r="AC10" s="77"/>
      <c r="AD10" s="73"/>
      <c r="AE10" s="74"/>
      <c r="AF10" s="77"/>
      <c r="AG10" s="73"/>
      <c r="AH10" s="73"/>
      <c r="AI10" s="73"/>
      <c r="AJ10" s="73"/>
      <c r="AK10" s="78"/>
      <c r="AL10" s="79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33" hidden="true" customHeight="true" outlineLevel="0" collapsed="false">
      <c r="A11" s="98"/>
      <c r="B11" s="99"/>
      <c r="C11" s="100"/>
      <c r="D11" s="101"/>
      <c r="E11" s="102"/>
      <c r="F11" s="103"/>
      <c r="G11" s="100"/>
      <c r="H11" s="101"/>
      <c r="I11" s="102"/>
      <c r="J11" s="102"/>
      <c r="K11" s="103"/>
      <c r="L11" s="100"/>
      <c r="M11" s="101"/>
      <c r="N11" s="103"/>
      <c r="O11" s="100"/>
      <c r="P11" s="101"/>
      <c r="Q11" s="103"/>
      <c r="R11" s="100"/>
      <c r="S11" s="101"/>
      <c r="T11" s="102"/>
      <c r="U11" s="103"/>
      <c r="V11" s="100"/>
      <c r="W11" s="104"/>
      <c r="X11" s="102"/>
      <c r="Y11" s="102"/>
      <c r="Z11" s="102"/>
      <c r="AA11" s="102"/>
      <c r="AB11" s="103"/>
      <c r="AC11" s="104"/>
      <c r="AD11" s="102"/>
      <c r="AE11" s="103"/>
      <c r="AF11" s="104"/>
      <c r="AG11" s="102"/>
      <c r="AH11" s="102"/>
      <c r="AI11" s="102"/>
      <c r="AJ11" s="102"/>
      <c r="AK11" s="102"/>
      <c r="AL11" s="105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81" customFormat="true" ht="33" hidden="true" customHeight="true" outlineLevel="0" collapsed="false">
      <c r="A12" s="106"/>
      <c r="B12" s="96"/>
      <c r="C12" s="100"/>
      <c r="D12" s="107"/>
      <c r="E12" s="108"/>
      <c r="F12" s="109"/>
      <c r="G12" s="100"/>
      <c r="H12" s="107"/>
      <c r="I12" s="108"/>
      <c r="J12" s="108"/>
      <c r="K12" s="109"/>
      <c r="L12" s="100"/>
      <c r="M12" s="107"/>
      <c r="N12" s="109"/>
      <c r="O12" s="100"/>
      <c r="P12" s="107"/>
      <c r="Q12" s="109"/>
      <c r="R12" s="100"/>
      <c r="S12" s="107"/>
      <c r="T12" s="108"/>
      <c r="U12" s="109"/>
      <c r="V12" s="100"/>
      <c r="W12" s="110"/>
      <c r="X12" s="108"/>
      <c r="Y12" s="108"/>
      <c r="Z12" s="108"/>
      <c r="AA12" s="108"/>
      <c r="AB12" s="109"/>
      <c r="AC12" s="110"/>
      <c r="AD12" s="108"/>
      <c r="AE12" s="109"/>
      <c r="AF12" s="110"/>
      <c r="AG12" s="108"/>
      <c r="AH12" s="108"/>
      <c r="AI12" s="108"/>
      <c r="AJ12" s="108"/>
      <c r="AK12" s="108"/>
      <c r="AL12" s="111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s="119" customFormat="true" ht="33" hidden="true" customHeight="true" outlineLevel="0" collapsed="false">
      <c r="A13" s="112"/>
      <c r="B13" s="113"/>
      <c r="C13" s="100"/>
      <c r="D13" s="114"/>
      <c r="E13" s="115"/>
      <c r="F13" s="116"/>
      <c r="G13" s="100"/>
      <c r="H13" s="114"/>
      <c r="I13" s="115"/>
      <c r="J13" s="115"/>
      <c r="K13" s="116"/>
      <c r="L13" s="100"/>
      <c r="M13" s="114"/>
      <c r="N13" s="116"/>
      <c r="O13" s="100"/>
      <c r="P13" s="114"/>
      <c r="Q13" s="116"/>
      <c r="R13" s="100"/>
      <c r="S13" s="114"/>
      <c r="T13" s="115"/>
      <c r="U13" s="116"/>
      <c r="V13" s="100"/>
      <c r="W13" s="117"/>
      <c r="X13" s="115"/>
      <c r="Y13" s="115"/>
      <c r="Z13" s="115"/>
      <c r="AA13" s="115"/>
      <c r="AB13" s="116"/>
      <c r="AC13" s="117"/>
      <c r="AD13" s="115"/>
      <c r="AE13" s="116"/>
      <c r="AF13" s="117"/>
      <c r="AG13" s="115"/>
      <c r="AH13" s="115"/>
      <c r="AI13" s="115"/>
      <c r="AJ13" s="115"/>
      <c r="AK13" s="115"/>
      <c r="AL13" s="118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81" customFormat="true" ht="33" hidden="true" customHeight="true" outlineLevel="0" collapsed="false">
      <c r="A14" s="106"/>
      <c r="B14" s="96"/>
      <c r="C14" s="100"/>
      <c r="D14" s="107"/>
      <c r="E14" s="108"/>
      <c r="F14" s="109"/>
      <c r="G14" s="100"/>
      <c r="H14" s="107"/>
      <c r="I14" s="108"/>
      <c r="J14" s="108"/>
      <c r="K14" s="109"/>
      <c r="L14" s="100"/>
      <c r="M14" s="107"/>
      <c r="N14" s="109"/>
      <c r="O14" s="100"/>
      <c r="P14" s="107"/>
      <c r="Q14" s="109"/>
      <c r="R14" s="100"/>
      <c r="S14" s="107"/>
      <c r="T14" s="108"/>
      <c r="U14" s="109"/>
      <c r="V14" s="100"/>
      <c r="W14" s="110"/>
      <c r="X14" s="108"/>
      <c r="Y14" s="108"/>
      <c r="Z14" s="108"/>
      <c r="AA14" s="108"/>
      <c r="AB14" s="109"/>
      <c r="AC14" s="110"/>
      <c r="AD14" s="108"/>
      <c r="AE14" s="109"/>
      <c r="AF14" s="110"/>
      <c r="AG14" s="108"/>
      <c r="AH14" s="108"/>
      <c r="AI14" s="108"/>
      <c r="AJ14" s="108"/>
      <c r="AK14" s="108"/>
      <c r="AL14" s="111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s="80" customFormat="true" ht="33" hidden="true" customHeight="true" outlineLevel="0" collapsed="false">
      <c r="A15" s="112"/>
      <c r="B15" s="113"/>
      <c r="C15" s="100"/>
      <c r="D15" s="114"/>
      <c r="E15" s="115"/>
      <c r="F15" s="116"/>
      <c r="G15" s="100"/>
      <c r="H15" s="114"/>
      <c r="I15" s="115"/>
      <c r="J15" s="115"/>
      <c r="K15" s="116"/>
      <c r="L15" s="100"/>
      <c r="M15" s="114"/>
      <c r="N15" s="116"/>
      <c r="O15" s="100"/>
      <c r="P15" s="114"/>
      <c r="Q15" s="116"/>
      <c r="R15" s="100"/>
      <c r="S15" s="114"/>
      <c r="T15" s="115"/>
      <c r="U15" s="116"/>
      <c r="V15" s="100"/>
      <c r="W15" s="117"/>
      <c r="X15" s="115"/>
      <c r="Y15" s="115"/>
      <c r="Z15" s="115"/>
      <c r="AA15" s="115"/>
      <c r="AB15" s="116"/>
      <c r="AC15" s="117"/>
      <c r="AD15" s="115"/>
      <c r="AE15" s="116"/>
      <c r="AF15" s="117"/>
      <c r="AG15" s="115"/>
      <c r="AH15" s="115"/>
      <c r="AI15" s="115"/>
      <c r="AJ15" s="115"/>
      <c r="AK15" s="115"/>
      <c r="AL15" s="118"/>
    </row>
    <row r="16" s="81" customFormat="true" ht="33" hidden="true" customHeight="true" outlineLevel="0" collapsed="false">
      <c r="A16" s="106"/>
      <c r="B16" s="96"/>
      <c r="C16" s="100"/>
      <c r="D16" s="107"/>
      <c r="E16" s="108"/>
      <c r="F16" s="109"/>
      <c r="G16" s="100"/>
      <c r="H16" s="107"/>
      <c r="I16" s="108"/>
      <c r="J16" s="108"/>
      <c r="K16" s="109"/>
      <c r="L16" s="100"/>
      <c r="M16" s="107"/>
      <c r="N16" s="109"/>
      <c r="O16" s="100"/>
      <c r="P16" s="107"/>
      <c r="Q16" s="109"/>
      <c r="R16" s="100"/>
      <c r="S16" s="107"/>
      <c r="T16" s="108"/>
      <c r="U16" s="109"/>
      <c r="V16" s="100"/>
      <c r="W16" s="110"/>
      <c r="X16" s="108"/>
      <c r="Y16" s="108"/>
      <c r="Z16" s="108"/>
      <c r="AA16" s="108"/>
      <c r="AB16" s="109"/>
      <c r="AC16" s="110"/>
      <c r="AD16" s="108"/>
      <c r="AE16" s="109"/>
      <c r="AF16" s="110"/>
      <c r="AG16" s="108"/>
      <c r="AH16" s="108"/>
      <c r="AI16" s="108"/>
      <c r="AJ16" s="108"/>
      <c r="AK16" s="108"/>
      <c r="AL16" s="111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s="80" customFormat="true" ht="33" hidden="true" customHeight="true" outlineLevel="0" collapsed="false">
      <c r="A17" s="112"/>
      <c r="B17" s="113"/>
      <c r="C17" s="100"/>
      <c r="D17" s="114"/>
      <c r="E17" s="115"/>
      <c r="F17" s="116"/>
      <c r="G17" s="100"/>
      <c r="H17" s="114"/>
      <c r="I17" s="115"/>
      <c r="J17" s="115"/>
      <c r="K17" s="116"/>
      <c r="L17" s="100"/>
      <c r="M17" s="114"/>
      <c r="N17" s="116"/>
      <c r="O17" s="100"/>
      <c r="P17" s="114"/>
      <c r="Q17" s="116"/>
      <c r="R17" s="100"/>
      <c r="S17" s="114"/>
      <c r="T17" s="115"/>
      <c r="U17" s="116"/>
      <c r="V17" s="100"/>
      <c r="W17" s="117"/>
      <c r="X17" s="115"/>
      <c r="Y17" s="115"/>
      <c r="Z17" s="115"/>
      <c r="AA17" s="115"/>
      <c r="AB17" s="116"/>
      <c r="AC17" s="117"/>
      <c r="AD17" s="115"/>
      <c r="AE17" s="116"/>
      <c r="AF17" s="117"/>
      <c r="AG17" s="115"/>
      <c r="AH17" s="115"/>
      <c r="AI17" s="115"/>
      <c r="AJ17" s="115"/>
      <c r="AK17" s="115"/>
      <c r="AL17" s="118"/>
    </row>
    <row r="18" s="81" customFormat="true" ht="33" hidden="true" customHeight="true" outlineLevel="0" collapsed="false">
      <c r="A18" s="106"/>
      <c r="B18" s="96"/>
      <c r="C18" s="100"/>
      <c r="D18" s="107"/>
      <c r="E18" s="108"/>
      <c r="F18" s="109"/>
      <c r="G18" s="100"/>
      <c r="H18" s="107"/>
      <c r="I18" s="108"/>
      <c r="J18" s="108"/>
      <c r="K18" s="109"/>
      <c r="L18" s="100"/>
      <c r="M18" s="107"/>
      <c r="N18" s="109"/>
      <c r="O18" s="100"/>
      <c r="P18" s="107"/>
      <c r="Q18" s="109"/>
      <c r="R18" s="100"/>
      <c r="S18" s="107"/>
      <c r="T18" s="108"/>
      <c r="U18" s="109"/>
      <c r="V18" s="100"/>
      <c r="W18" s="110"/>
      <c r="X18" s="108"/>
      <c r="Y18" s="108"/>
      <c r="Z18" s="108"/>
      <c r="AA18" s="108"/>
      <c r="AB18" s="109"/>
      <c r="AC18" s="110"/>
      <c r="AD18" s="108"/>
      <c r="AE18" s="109"/>
      <c r="AF18" s="110"/>
      <c r="AG18" s="108"/>
      <c r="AH18" s="108"/>
      <c r="AI18" s="108"/>
      <c r="AJ18" s="108"/>
      <c r="AK18" s="108"/>
      <c r="AL18" s="111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s="81" customFormat="true" ht="33" hidden="false" customHeight="true" outlineLevel="0" collapsed="false">
      <c r="A19" s="120" t="s">
        <v>60</v>
      </c>
      <c r="B19" s="121" t="n">
        <v>536</v>
      </c>
      <c r="C19" s="100" t="n">
        <v>2</v>
      </c>
      <c r="D19" s="122" t="n">
        <v>0</v>
      </c>
      <c r="E19" s="123" t="n">
        <v>1</v>
      </c>
      <c r="F19" s="124" t="n">
        <v>1</v>
      </c>
      <c r="G19" s="100" t="n">
        <v>54</v>
      </c>
      <c r="H19" s="122" t="n">
        <v>32</v>
      </c>
      <c r="I19" s="123" t="n">
        <v>20</v>
      </c>
      <c r="J19" s="123" t="n">
        <v>0</v>
      </c>
      <c r="K19" s="124" t="n">
        <v>2</v>
      </c>
      <c r="L19" s="100" t="n">
        <v>42</v>
      </c>
      <c r="M19" s="122" t="n">
        <v>41</v>
      </c>
      <c r="N19" s="124" t="n">
        <v>1</v>
      </c>
      <c r="O19" s="100" t="n">
        <v>2</v>
      </c>
      <c r="P19" s="122" t="n">
        <v>2</v>
      </c>
      <c r="Q19" s="124" t="n">
        <v>0</v>
      </c>
      <c r="R19" s="100" t="n">
        <v>83</v>
      </c>
      <c r="S19" s="122" t="n">
        <v>48</v>
      </c>
      <c r="T19" s="123" t="n">
        <v>18</v>
      </c>
      <c r="U19" s="124" t="n">
        <v>17</v>
      </c>
      <c r="V19" s="125" t="n">
        <v>353</v>
      </c>
      <c r="W19" s="126" t="n">
        <v>7</v>
      </c>
      <c r="X19" s="123" t="n">
        <v>5</v>
      </c>
      <c r="Y19" s="123" t="n">
        <v>0</v>
      </c>
      <c r="Z19" s="123" t="n">
        <v>3</v>
      </c>
      <c r="AA19" s="123" t="n">
        <v>14</v>
      </c>
      <c r="AB19" s="124" t="n">
        <v>3</v>
      </c>
      <c r="AC19" s="126" t="n">
        <v>6</v>
      </c>
      <c r="AD19" s="123" t="n">
        <v>54</v>
      </c>
      <c r="AE19" s="124" t="n">
        <v>81</v>
      </c>
      <c r="AF19" s="126" t="n">
        <v>20</v>
      </c>
      <c r="AG19" s="123" t="n">
        <v>12</v>
      </c>
      <c r="AH19" s="123" t="n">
        <v>71</v>
      </c>
      <c r="AI19" s="123" t="n">
        <v>2</v>
      </c>
      <c r="AJ19" s="123" t="n">
        <v>0</v>
      </c>
      <c r="AK19" s="123" t="n">
        <v>5</v>
      </c>
      <c r="AL19" s="127" t="n">
        <v>70</v>
      </c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s="81" customFormat="true" ht="33" hidden="false" customHeight="true" outlineLevel="0" collapsed="false">
      <c r="A20" s="128" t="s">
        <v>61</v>
      </c>
      <c r="B20" s="129" t="n">
        <v>797</v>
      </c>
      <c r="C20" s="130" t="n">
        <v>6</v>
      </c>
      <c r="D20" s="131"/>
      <c r="E20" s="132" t="n">
        <v>2</v>
      </c>
      <c r="F20" s="133" t="n">
        <v>1</v>
      </c>
      <c r="G20" s="130" t="n">
        <v>83</v>
      </c>
      <c r="H20" s="131" t="n">
        <v>46</v>
      </c>
      <c r="I20" s="132" t="n">
        <v>32</v>
      </c>
      <c r="J20" s="132" t="n">
        <v>2</v>
      </c>
      <c r="K20" s="133" t="n">
        <v>3</v>
      </c>
      <c r="L20" s="130" t="n">
        <v>57</v>
      </c>
      <c r="M20" s="131" t="n">
        <v>56</v>
      </c>
      <c r="N20" s="133" t="n">
        <v>1</v>
      </c>
      <c r="O20" s="130" t="n">
        <v>3</v>
      </c>
      <c r="P20" s="131" t="n">
        <v>2</v>
      </c>
      <c r="Q20" s="133" t="n">
        <v>1</v>
      </c>
      <c r="R20" s="130" t="n">
        <v>125</v>
      </c>
      <c r="S20" s="131" t="n">
        <v>81</v>
      </c>
      <c r="T20" s="132" t="n">
        <v>20</v>
      </c>
      <c r="U20" s="133" t="n">
        <v>24</v>
      </c>
      <c r="V20" s="134" t="n">
        <v>523</v>
      </c>
      <c r="W20" s="135" t="n">
        <v>12</v>
      </c>
      <c r="X20" s="132" t="n">
        <v>9</v>
      </c>
      <c r="Y20" s="132" t="n">
        <v>1</v>
      </c>
      <c r="Z20" s="132" t="n">
        <v>6</v>
      </c>
      <c r="AA20" s="132" t="n">
        <v>18</v>
      </c>
      <c r="AB20" s="133" t="n">
        <v>5</v>
      </c>
      <c r="AC20" s="135" t="n">
        <v>9</v>
      </c>
      <c r="AD20" s="132" t="n">
        <v>74</v>
      </c>
      <c r="AE20" s="133" t="n">
        <v>116</v>
      </c>
      <c r="AF20" s="135" t="n">
        <v>26</v>
      </c>
      <c r="AG20" s="132" t="n">
        <v>15</v>
      </c>
      <c r="AH20" s="132" t="n">
        <v>101</v>
      </c>
      <c r="AI20" s="132" t="n">
        <v>5</v>
      </c>
      <c r="AJ20" s="132" t="n">
        <v>0</v>
      </c>
      <c r="AK20" s="132" t="n">
        <v>5</v>
      </c>
      <c r="AL20" s="136" t="n">
        <v>121</v>
      </c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s="81" customFormat="true" ht="33" hidden="false" customHeight="true" outlineLevel="0" collapsed="false">
      <c r="A21" s="120" t="s">
        <v>62</v>
      </c>
      <c r="B21" s="121" t="n">
        <v>1039</v>
      </c>
      <c r="C21" s="100" t="n">
        <v>9</v>
      </c>
      <c r="D21" s="122" t="n">
        <v>3</v>
      </c>
      <c r="E21" s="123" t="n">
        <v>1</v>
      </c>
      <c r="F21" s="124" t="n">
        <v>5</v>
      </c>
      <c r="G21" s="100" t="n">
        <v>104</v>
      </c>
      <c r="H21" s="122" t="n">
        <v>55</v>
      </c>
      <c r="I21" s="123" t="n">
        <v>42</v>
      </c>
      <c r="J21" s="123" t="n">
        <v>3</v>
      </c>
      <c r="K21" s="124" t="n">
        <v>4</v>
      </c>
      <c r="L21" s="100" t="n">
        <v>67</v>
      </c>
      <c r="M21" s="122" t="n">
        <v>66</v>
      </c>
      <c r="N21" s="124" t="n">
        <v>1</v>
      </c>
      <c r="O21" s="100" t="n">
        <v>6</v>
      </c>
      <c r="P21" s="122" t="n">
        <v>5</v>
      </c>
      <c r="Q21" s="124" t="n">
        <v>1</v>
      </c>
      <c r="R21" s="100" t="n">
        <v>158</v>
      </c>
      <c r="S21" s="122" t="n">
        <v>100</v>
      </c>
      <c r="T21" s="123" t="n">
        <v>23</v>
      </c>
      <c r="U21" s="124" t="n">
        <v>35</v>
      </c>
      <c r="V21" s="125" t="n">
        <v>695</v>
      </c>
      <c r="W21" s="126" t="n">
        <v>18</v>
      </c>
      <c r="X21" s="123" t="n">
        <v>11</v>
      </c>
      <c r="Y21" s="123" t="n">
        <v>2</v>
      </c>
      <c r="Z21" s="123" t="n">
        <v>6</v>
      </c>
      <c r="AA21" s="123" t="n">
        <v>20</v>
      </c>
      <c r="AB21" s="124" t="n">
        <v>9</v>
      </c>
      <c r="AC21" s="126" t="n">
        <v>10</v>
      </c>
      <c r="AD21" s="123" t="n">
        <v>87</v>
      </c>
      <c r="AE21" s="124" t="n">
        <v>167</v>
      </c>
      <c r="AF21" s="126" t="n">
        <v>30</v>
      </c>
      <c r="AG21" s="123" t="n">
        <v>20</v>
      </c>
      <c r="AH21" s="123" t="n">
        <v>132</v>
      </c>
      <c r="AI21" s="123" t="n">
        <v>6</v>
      </c>
      <c r="AJ21" s="123" t="n">
        <v>1</v>
      </c>
      <c r="AK21" s="123" t="n">
        <v>6</v>
      </c>
      <c r="AL21" s="127" t="n">
        <v>170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s="81" customFormat="true" ht="33" hidden="false" customHeight="true" outlineLevel="0" collapsed="false">
      <c r="A22" s="128" t="s">
        <v>63</v>
      </c>
      <c r="B22" s="129" t="n">
        <v>1257</v>
      </c>
      <c r="C22" s="130" t="n">
        <v>11</v>
      </c>
      <c r="D22" s="131" t="n">
        <v>4</v>
      </c>
      <c r="E22" s="132" t="n">
        <v>1</v>
      </c>
      <c r="F22" s="133" t="n">
        <v>6</v>
      </c>
      <c r="G22" s="130" t="n">
        <v>128</v>
      </c>
      <c r="H22" s="131" t="n">
        <v>70</v>
      </c>
      <c r="I22" s="132" t="n">
        <v>50</v>
      </c>
      <c r="J22" s="132" t="n">
        <v>4</v>
      </c>
      <c r="K22" s="133" t="n">
        <v>4</v>
      </c>
      <c r="L22" s="130" t="n">
        <v>87</v>
      </c>
      <c r="M22" s="131" t="n">
        <v>85</v>
      </c>
      <c r="N22" s="133" t="n">
        <v>2</v>
      </c>
      <c r="O22" s="130" t="n">
        <v>8</v>
      </c>
      <c r="P22" s="131" t="n">
        <v>7</v>
      </c>
      <c r="Q22" s="133" t="n">
        <v>1</v>
      </c>
      <c r="R22" s="130" t="n">
        <v>186</v>
      </c>
      <c r="S22" s="131" t="n">
        <v>116</v>
      </c>
      <c r="T22" s="132" t="n">
        <v>30</v>
      </c>
      <c r="U22" s="133" t="n">
        <v>40</v>
      </c>
      <c r="V22" s="134" t="n">
        <v>837</v>
      </c>
      <c r="W22" s="135" t="n">
        <v>24</v>
      </c>
      <c r="X22" s="132" t="n">
        <v>18</v>
      </c>
      <c r="Y22" s="132" t="n">
        <v>3</v>
      </c>
      <c r="Z22" s="132" t="n">
        <v>6</v>
      </c>
      <c r="AA22" s="132" t="n">
        <v>23</v>
      </c>
      <c r="AB22" s="133" t="n">
        <v>9</v>
      </c>
      <c r="AC22" s="135" t="n">
        <v>12</v>
      </c>
      <c r="AD22" s="132" t="n">
        <v>103</v>
      </c>
      <c r="AE22" s="133" t="n">
        <v>208</v>
      </c>
      <c r="AF22" s="135" t="n">
        <v>39</v>
      </c>
      <c r="AG22" s="132" t="n">
        <v>26</v>
      </c>
      <c r="AH22" s="132" t="n">
        <v>151</v>
      </c>
      <c r="AI22" s="132" t="n">
        <v>6</v>
      </c>
      <c r="AJ22" s="132" t="n">
        <v>1</v>
      </c>
      <c r="AK22" s="132" t="n">
        <v>13</v>
      </c>
      <c r="AL22" s="136" t="n">
        <v>197</v>
      </c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s="81" customFormat="true" ht="33" hidden="false" customHeight="true" outlineLevel="0" collapsed="false">
      <c r="A23" s="120" t="s">
        <v>64</v>
      </c>
      <c r="B23" s="121" t="n">
        <v>1492</v>
      </c>
      <c r="C23" s="100" t="n">
        <v>13</v>
      </c>
      <c r="D23" s="122" t="n">
        <v>5</v>
      </c>
      <c r="E23" s="123" t="n">
        <v>1</v>
      </c>
      <c r="F23" s="124" t="n">
        <v>7</v>
      </c>
      <c r="G23" s="100" t="n">
        <v>143</v>
      </c>
      <c r="H23" s="122" t="n">
        <v>80</v>
      </c>
      <c r="I23" s="123" t="n">
        <v>53</v>
      </c>
      <c r="J23" s="123" t="n">
        <v>4</v>
      </c>
      <c r="K23" s="124" t="n">
        <v>6</v>
      </c>
      <c r="L23" s="100" t="n">
        <v>109</v>
      </c>
      <c r="M23" s="122" t="n">
        <v>106</v>
      </c>
      <c r="N23" s="124" t="n">
        <v>3</v>
      </c>
      <c r="O23" s="100" t="n">
        <v>13</v>
      </c>
      <c r="P23" s="122" t="n">
        <v>11</v>
      </c>
      <c r="Q23" s="124" t="n">
        <v>2</v>
      </c>
      <c r="R23" s="100" t="n">
        <v>215</v>
      </c>
      <c r="S23" s="122" t="n">
        <v>130</v>
      </c>
      <c r="T23" s="123" t="n">
        <v>36</v>
      </c>
      <c r="U23" s="124" t="n">
        <v>49</v>
      </c>
      <c r="V23" s="125" t="n">
        <v>999</v>
      </c>
      <c r="W23" s="126" t="n">
        <v>31</v>
      </c>
      <c r="X23" s="123" t="n">
        <v>16</v>
      </c>
      <c r="Y23" s="123" t="n">
        <v>5</v>
      </c>
      <c r="Z23" s="123" t="n">
        <v>8</v>
      </c>
      <c r="AA23" s="123" t="n">
        <v>25</v>
      </c>
      <c r="AB23" s="124" t="n">
        <v>11</v>
      </c>
      <c r="AC23" s="126" t="n">
        <v>12</v>
      </c>
      <c r="AD23" s="123" t="n">
        <v>129</v>
      </c>
      <c r="AE23" s="124" t="n">
        <v>257</v>
      </c>
      <c r="AF23" s="126" t="n">
        <v>44</v>
      </c>
      <c r="AG23" s="123" t="n">
        <v>32</v>
      </c>
      <c r="AH23" s="123" t="n">
        <v>174</v>
      </c>
      <c r="AI23" s="123" t="n">
        <v>11</v>
      </c>
      <c r="AJ23" s="123" t="n">
        <v>1</v>
      </c>
      <c r="AK23" s="123" t="n">
        <v>19</v>
      </c>
      <c r="AL23" s="127" t="n">
        <v>224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s="81" customFormat="true" ht="33" hidden="false" customHeight="true" outlineLevel="0" collapsed="false">
      <c r="A24" s="128" t="s">
        <v>65</v>
      </c>
      <c r="B24" s="129" t="n">
        <v>1731</v>
      </c>
      <c r="C24" s="130" t="n">
        <v>14</v>
      </c>
      <c r="D24" s="131" t="n">
        <v>6</v>
      </c>
      <c r="E24" s="132" t="n">
        <v>1</v>
      </c>
      <c r="F24" s="133" t="n">
        <v>7</v>
      </c>
      <c r="G24" s="130" t="n">
        <v>160</v>
      </c>
      <c r="H24" s="131" t="n">
        <v>86</v>
      </c>
      <c r="I24" s="132" t="n">
        <v>61</v>
      </c>
      <c r="J24" s="132" t="n">
        <v>6</v>
      </c>
      <c r="K24" s="133" t="n">
        <v>7</v>
      </c>
      <c r="L24" s="130" t="n">
        <v>128</v>
      </c>
      <c r="M24" s="131" t="n">
        <v>123</v>
      </c>
      <c r="N24" s="133" t="n">
        <v>5</v>
      </c>
      <c r="O24" s="130" t="n">
        <v>14</v>
      </c>
      <c r="P24" s="131" t="n">
        <v>12</v>
      </c>
      <c r="Q24" s="133" t="n">
        <v>2</v>
      </c>
      <c r="R24" s="130" t="n">
        <v>231</v>
      </c>
      <c r="S24" s="131" t="n">
        <v>137</v>
      </c>
      <c r="T24" s="132" t="n">
        <v>39</v>
      </c>
      <c r="U24" s="133" t="n">
        <v>55</v>
      </c>
      <c r="V24" s="134" t="n">
        <v>1184</v>
      </c>
      <c r="W24" s="135" t="n">
        <v>40</v>
      </c>
      <c r="X24" s="132" t="n">
        <v>21</v>
      </c>
      <c r="Y24" s="132" t="n">
        <v>6</v>
      </c>
      <c r="Z24" s="132" t="n">
        <v>8</v>
      </c>
      <c r="AA24" s="132" t="n">
        <v>26</v>
      </c>
      <c r="AB24" s="133" t="n">
        <v>13</v>
      </c>
      <c r="AC24" s="135" t="n">
        <v>13</v>
      </c>
      <c r="AD24" s="132" t="n">
        <v>164</v>
      </c>
      <c r="AE24" s="133" t="n">
        <v>302</v>
      </c>
      <c r="AF24" s="135" t="n">
        <v>49</v>
      </c>
      <c r="AG24" s="132" t="n">
        <v>37</v>
      </c>
      <c r="AH24" s="132" t="n">
        <v>195</v>
      </c>
      <c r="AI24" s="132" t="n">
        <v>12</v>
      </c>
      <c r="AJ24" s="132" t="n">
        <v>1</v>
      </c>
      <c r="AK24" s="132" t="n">
        <v>29</v>
      </c>
      <c r="AL24" s="136" t="n">
        <v>268</v>
      </c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s="81" customFormat="true" ht="33" hidden="false" customHeight="true" outlineLevel="0" collapsed="false">
      <c r="A25" s="120" t="s">
        <v>66</v>
      </c>
      <c r="B25" s="121" t="n">
        <v>1938</v>
      </c>
      <c r="C25" s="100" t="n">
        <v>14</v>
      </c>
      <c r="D25" s="122" t="n">
        <v>6</v>
      </c>
      <c r="E25" s="123" t="n">
        <v>1</v>
      </c>
      <c r="F25" s="124" t="n">
        <v>7</v>
      </c>
      <c r="G25" s="100" t="n">
        <v>179</v>
      </c>
      <c r="H25" s="122" t="n">
        <v>96</v>
      </c>
      <c r="I25" s="123" t="n">
        <v>67</v>
      </c>
      <c r="J25" s="123" t="n">
        <v>6</v>
      </c>
      <c r="K25" s="124" t="n">
        <v>10</v>
      </c>
      <c r="L25" s="100" t="n">
        <v>144</v>
      </c>
      <c r="M25" s="122" t="n">
        <v>138</v>
      </c>
      <c r="N25" s="124" t="n">
        <v>6</v>
      </c>
      <c r="O25" s="100" t="n">
        <v>15</v>
      </c>
      <c r="P25" s="122" t="n">
        <v>13</v>
      </c>
      <c r="Q25" s="124" t="n">
        <v>2</v>
      </c>
      <c r="R25" s="100" t="n">
        <v>254</v>
      </c>
      <c r="S25" s="122" t="n">
        <v>148</v>
      </c>
      <c r="T25" s="123" t="n">
        <v>44</v>
      </c>
      <c r="U25" s="124" t="n">
        <v>62</v>
      </c>
      <c r="V25" s="125" t="n">
        <v>1332</v>
      </c>
      <c r="W25" s="126" t="n">
        <v>50</v>
      </c>
      <c r="X25" s="123" t="n">
        <v>23</v>
      </c>
      <c r="Y25" s="123" t="n">
        <v>6</v>
      </c>
      <c r="Z25" s="123" t="n">
        <v>10</v>
      </c>
      <c r="AA25" s="123" t="n">
        <v>26</v>
      </c>
      <c r="AB25" s="124" t="n">
        <v>14</v>
      </c>
      <c r="AC25" s="126" t="n">
        <v>13</v>
      </c>
      <c r="AD25" s="123" t="n">
        <v>180</v>
      </c>
      <c r="AE25" s="124" t="n">
        <v>356</v>
      </c>
      <c r="AF25" s="126" t="n">
        <v>57</v>
      </c>
      <c r="AG25" s="123" t="n">
        <v>41</v>
      </c>
      <c r="AH25" s="123" t="n">
        <v>219</v>
      </c>
      <c r="AI25" s="123" t="n">
        <v>13</v>
      </c>
      <c r="AJ25" s="123" t="n">
        <v>2</v>
      </c>
      <c r="AK25" s="123" t="n">
        <v>33</v>
      </c>
      <c r="AL25" s="127" t="n">
        <v>289</v>
      </c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s="81" customFormat="true" ht="33" hidden="false" customHeight="true" outlineLevel="0" collapsed="false">
      <c r="A26" s="128" t="s">
        <v>67</v>
      </c>
      <c r="B26" s="129" t="n">
        <v>2165</v>
      </c>
      <c r="C26" s="130" t="n">
        <v>17</v>
      </c>
      <c r="D26" s="131" t="n">
        <v>8</v>
      </c>
      <c r="E26" s="132" t="n">
        <v>1</v>
      </c>
      <c r="F26" s="133" t="n">
        <v>8</v>
      </c>
      <c r="G26" s="130" t="n">
        <v>193</v>
      </c>
      <c r="H26" s="131" t="n">
        <v>102</v>
      </c>
      <c r="I26" s="132" t="n">
        <v>73</v>
      </c>
      <c r="J26" s="132" t="n">
        <v>7</v>
      </c>
      <c r="K26" s="133" t="n">
        <v>11</v>
      </c>
      <c r="L26" s="130" t="n">
        <v>153</v>
      </c>
      <c r="M26" s="131" t="n">
        <v>146</v>
      </c>
      <c r="N26" s="133" t="n">
        <v>7</v>
      </c>
      <c r="O26" s="130" t="n">
        <v>17</v>
      </c>
      <c r="P26" s="131" t="n">
        <v>15</v>
      </c>
      <c r="Q26" s="133" t="n">
        <v>2</v>
      </c>
      <c r="R26" s="130" t="n">
        <v>284</v>
      </c>
      <c r="S26" s="131" t="n">
        <v>162</v>
      </c>
      <c r="T26" s="132" t="n">
        <v>51</v>
      </c>
      <c r="U26" s="133" t="n">
        <v>71</v>
      </c>
      <c r="V26" s="134" t="n">
        <v>1501</v>
      </c>
      <c r="W26" s="135" t="n">
        <v>54</v>
      </c>
      <c r="X26" s="132" t="n">
        <v>25</v>
      </c>
      <c r="Y26" s="132" t="n">
        <v>6</v>
      </c>
      <c r="Z26" s="132" t="n">
        <v>12</v>
      </c>
      <c r="AA26" s="132" t="n">
        <v>28</v>
      </c>
      <c r="AB26" s="133" t="n">
        <v>14</v>
      </c>
      <c r="AC26" s="135" t="n">
        <v>15</v>
      </c>
      <c r="AD26" s="132" t="n">
        <v>204</v>
      </c>
      <c r="AE26" s="133" t="n">
        <v>410</v>
      </c>
      <c r="AF26" s="135" t="n">
        <v>70</v>
      </c>
      <c r="AG26" s="132" t="n">
        <v>48</v>
      </c>
      <c r="AH26" s="132" t="n">
        <v>246</v>
      </c>
      <c r="AI26" s="132" t="n">
        <v>13</v>
      </c>
      <c r="AJ26" s="132" t="n">
        <v>2</v>
      </c>
      <c r="AK26" s="132" t="n">
        <v>35</v>
      </c>
      <c r="AL26" s="136" t="n">
        <v>319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81" customFormat="true" ht="33" hidden="false" customHeight="true" outlineLevel="0" collapsed="false">
      <c r="A27" s="120" t="s">
        <v>68</v>
      </c>
      <c r="B27" s="121" t="n">
        <v>2421</v>
      </c>
      <c r="C27" s="100" t="n">
        <v>18</v>
      </c>
      <c r="D27" s="122" t="n">
        <v>9</v>
      </c>
      <c r="E27" s="123" t="n">
        <v>1</v>
      </c>
      <c r="F27" s="124" t="n">
        <v>8</v>
      </c>
      <c r="G27" s="100" t="n">
        <v>217</v>
      </c>
      <c r="H27" s="122" t="n">
        <v>117</v>
      </c>
      <c r="I27" s="123" t="n">
        <v>82</v>
      </c>
      <c r="J27" s="123" t="n">
        <v>7</v>
      </c>
      <c r="K27" s="124" t="n">
        <v>11</v>
      </c>
      <c r="L27" s="100" t="n">
        <v>162</v>
      </c>
      <c r="M27" s="122" t="n">
        <v>155</v>
      </c>
      <c r="N27" s="124" t="n">
        <v>7</v>
      </c>
      <c r="O27" s="100" t="n">
        <v>27</v>
      </c>
      <c r="P27" s="122" t="n">
        <v>25</v>
      </c>
      <c r="Q27" s="124" t="n">
        <v>2</v>
      </c>
      <c r="R27" s="100" t="n">
        <v>308</v>
      </c>
      <c r="S27" s="122" t="n">
        <v>179</v>
      </c>
      <c r="T27" s="123" t="n">
        <v>53</v>
      </c>
      <c r="U27" s="124" t="n">
        <v>76</v>
      </c>
      <c r="V27" s="125" t="n">
        <v>1689</v>
      </c>
      <c r="W27" s="126" t="n">
        <v>60</v>
      </c>
      <c r="X27" s="123" t="n">
        <v>26</v>
      </c>
      <c r="Y27" s="123" t="n">
        <v>10</v>
      </c>
      <c r="Z27" s="123" t="n">
        <v>15</v>
      </c>
      <c r="AA27" s="123" t="n">
        <v>29</v>
      </c>
      <c r="AB27" s="124" t="n">
        <v>14</v>
      </c>
      <c r="AC27" s="126" t="n">
        <v>15</v>
      </c>
      <c r="AD27" s="123" t="n">
        <v>229</v>
      </c>
      <c r="AE27" s="124" t="n">
        <v>456</v>
      </c>
      <c r="AF27" s="126" t="n">
        <v>89</v>
      </c>
      <c r="AG27" s="123" t="n">
        <v>56</v>
      </c>
      <c r="AH27" s="123" t="n">
        <v>265</v>
      </c>
      <c r="AI27" s="123" t="n">
        <v>16</v>
      </c>
      <c r="AJ27" s="123" t="n">
        <v>2</v>
      </c>
      <c r="AK27" s="123" t="n">
        <v>42</v>
      </c>
      <c r="AL27" s="127" t="n">
        <v>365</v>
      </c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3" hidden="false" customHeight="true" outlineLevel="0" collapsed="false">
      <c r="A28" s="82" t="s">
        <v>69</v>
      </c>
      <c r="B28" s="137" t="n">
        <v>2654</v>
      </c>
      <c r="C28" s="71" t="n">
        <v>21</v>
      </c>
      <c r="D28" s="138" t="n">
        <v>10</v>
      </c>
      <c r="E28" s="91" t="n">
        <v>1</v>
      </c>
      <c r="F28" s="92" t="n">
        <v>10</v>
      </c>
      <c r="G28" s="71" t="n">
        <v>235</v>
      </c>
      <c r="H28" s="138" t="n">
        <v>127</v>
      </c>
      <c r="I28" s="91" t="n">
        <v>89</v>
      </c>
      <c r="J28" s="91" t="n">
        <v>8</v>
      </c>
      <c r="K28" s="92" t="n">
        <v>11</v>
      </c>
      <c r="L28" s="71" t="n">
        <v>168</v>
      </c>
      <c r="M28" s="138" t="n">
        <v>161</v>
      </c>
      <c r="N28" s="92" t="n">
        <v>7</v>
      </c>
      <c r="O28" s="71" t="n">
        <v>32</v>
      </c>
      <c r="P28" s="139" t="n">
        <v>30</v>
      </c>
      <c r="Q28" s="92" t="n">
        <v>2</v>
      </c>
      <c r="R28" s="71" t="n">
        <v>342</v>
      </c>
      <c r="S28" s="138" t="n">
        <v>203</v>
      </c>
      <c r="T28" s="91" t="n">
        <v>57</v>
      </c>
      <c r="U28" s="92" t="n">
        <v>82</v>
      </c>
      <c r="V28" s="140" t="n">
        <v>1856</v>
      </c>
      <c r="W28" s="90" t="n">
        <v>66</v>
      </c>
      <c r="X28" s="91" t="n">
        <v>26</v>
      </c>
      <c r="Y28" s="91" t="n">
        <v>10</v>
      </c>
      <c r="Z28" s="91" t="n">
        <v>15</v>
      </c>
      <c r="AA28" s="91" t="n">
        <v>32</v>
      </c>
      <c r="AB28" s="92" t="n">
        <v>15</v>
      </c>
      <c r="AC28" s="90" t="n">
        <v>16</v>
      </c>
      <c r="AD28" s="91" t="n">
        <v>253</v>
      </c>
      <c r="AE28" s="92" t="n">
        <v>482</v>
      </c>
      <c r="AF28" s="90" t="n">
        <v>90</v>
      </c>
      <c r="AG28" s="91" t="n">
        <v>59</v>
      </c>
      <c r="AH28" s="91" t="n">
        <v>312</v>
      </c>
      <c r="AI28" s="91" t="n">
        <v>17</v>
      </c>
      <c r="AJ28" s="91" t="n">
        <v>2</v>
      </c>
      <c r="AK28" s="93" t="n">
        <v>60</v>
      </c>
      <c r="AL28" s="94" t="n">
        <v>401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</sheetData>
  <mergeCells count="14">
    <mergeCell ref="AF1:AK1"/>
    <mergeCell ref="A4:A7"/>
    <mergeCell ref="B4:B7"/>
    <mergeCell ref="C4:AL4"/>
    <mergeCell ref="C5:F6"/>
    <mergeCell ref="G5:K6"/>
    <mergeCell ref="L5:N6"/>
    <mergeCell ref="O5:Q6"/>
    <mergeCell ref="R5:U6"/>
    <mergeCell ref="V5:AL5"/>
    <mergeCell ref="V6:V7"/>
    <mergeCell ref="W6:AB6"/>
    <mergeCell ref="AC6:AE6"/>
    <mergeCell ref="AF6:AL6"/>
  </mergeCells>
  <printOptions headings="false" gridLines="false" gridLinesSet="true" horizontalCentered="false" verticalCentered="false"/>
  <pageMargins left="0.7" right="0.459722222222222" top="0.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4" t="s">
        <v>0</v>
      </c>
      <c r="O2" s="44"/>
      <c r="P2" s="44"/>
      <c r="Q2" s="44"/>
      <c r="R2" s="44"/>
    </row>
    <row r="3" customFormat="false" ht="13.5" hidden="false" customHeight="false" outlineLevel="0" collapsed="false">
      <c r="D3" s="2" t="s">
        <v>70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4" t="s">
        <v>3</v>
      </c>
      <c r="R4" s="3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</row>
    <row r="6" customFormat="false" ht="22.5" hidden="false" customHeight="true" outlineLevel="0" collapsed="false">
      <c r="A6" s="142"/>
      <c r="B6" s="143"/>
      <c r="C6" s="143"/>
      <c r="D6" s="144" t="s">
        <v>4</v>
      </c>
      <c r="E6" s="145" t="s">
        <v>5</v>
      </c>
      <c r="F6" s="145" t="s">
        <v>6</v>
      </c>
      <c r="G6" s="146" t="s">
        <v>71</v>
      </c>
      <c r="H6" s="146"/>
      <c r="I6" s="146"/>
      <c r="J6" s="146"/>
      <c r="K6" s="146"/>
      <c r="L6" s="49" t="s">
        <v>38</v>
      </c>
      <c r="M6" s="49"/>
      <c r="N6" s="49"/>
      <c r="O6" s="49"/>
      <c r="P6" s="49"/>
      <c r="Q6" s="49"/>
      <c r="R6" s="49"/>
      <c r="S6" s="49"/>
    </row>
    <row r="7" customFormat="false" ht="69" hidden="false" customHeight="false" outlineLevel="0" collapsed="false">
      <c r="A7" s="142"/>
      <c r="B7" s="143"/>
      <c r="C7" s="143"/>
      <c r="D7" s="144"/>
      <c r="E7" s="145"/>
      <c r="F7" s="145"/>
      <c r="G7" s="11" t="s">
        <v>10</v>
      </c>
      <c r="H7" s="12" t="s">
        <v>11</v>
      </c>
      <c r="I7" s="13" t="s">
        <v>12</v>
      </c>
      <c r="J7" s="147" t="s">
        <v>13</v>
      </c>
      <c r="K7" s="15" t="s">
        <v>14</v>
      </c>
      <c r="L7" s="148" t="s">
        <v>15</v>
      </c>
      <c r="M7" s="17" t="s">
        <v>16</v>
      </c>
      <c r="N7" s="12" t="s">
        <v>17</v>
      </c>
      <c r="O7" s="17" t="s">
        <v>18</v>
      </c>
      <c r="P7" s="17" t="s">
        <v>19</v>
      </c>
      <c r="Q7" s="17" t="s">
        <v>20</v>
      </c>
      <c r="R7" s="149" t="s">
        <v>13</v>
      </c>
      <c r="S7" s="150" t="s">
        <v>14</v>
      </c>
    </row>
    <row r="8" customFormat="false" ht="22.5" hidden="false" customHeight="true" outlineLevel="0" collapsed="false">
      <c r="A8" s="142"/>
      <c r="B8" s="151" t="s">
        <v>72</v>
      </c>
      <c r="C8" s="151"/>
      <c r="D8" s="21" t="n">
        <f aca="false">D40+D58+D73+D93</f>
        <v>1544</v>
      </c>
      <c r="E8" s="29" t="n">
        <f aca="false">D8-F8</f>
        <v>451</v>
      </c>
      <c r="F8" s="29" t="n">
        <f aca="false">K8+S8</f>
        <v>1093</v>
      </c>
      <c r="G8" s="152" t="n">
        <f aca="false">G40+G58+G73+G93</f>
        <v>38</v>
      </c>
      <c r="H8" s="153" t="n">
        <f aca="false">H40+H58+H73+H93</f>
        <v>19</v>
      </c>
      <c r="I8" s="153" t="n">
        <f aca="false">I40+I58+I73+I93</f>
        <v>14</v>
      </c>
      <c r="J8" s="154" t="n">
        <f aca="false">J40+J58+J73+J93</f>
        <v>21</v>
      </c>
      <c r="K8" s="29" t="n">
        <f aca="false">SUM(G8:J8)</f>
        <v>92</v>
      </c>
      <c r="L8" s="155" t="n">
        <f aca="false">L40+L58+L73+L93</f>
        <v>7</v>
      </c>
      <c r="M8" s="153" t="n">
        <f aca="false">M40+M58+M73+M93</f>
        <v>148</v>
      </c>
      <c r="N8" s="153" t="n">
        <f aca="false">N40+N58+N73+N93</f>
        <v>260</v>
      </c>
      <c r="O8" s="153" t="n">
        <f aca="false">O40+O58+O73+O93</f>
        <v>13</v>
      </c>
      <c r="P8" s="153" t="n">
        <f aca="false">P40+P58+P73+P93</f>
        <v>44</v>
      </c>
      <c r="Q8" s="153" t="n">
        <f aca="false">Q40+Q58+Q73+Q93</f>
        <v>30</v>
      </c>
      <c r="R8" s="154" t="n">
        <f aca="false">R40+R58+R73+R93</f>
        <v>499</v>
      </c>
      <c r="S8" s="29" t="n">
        <f aca="false">SUM(L8:R8)</f>
        <v>1001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N9" s="3"/>
      <c r="O9" s="3"/>
      <c r="P9" s="3"/>
      <c r="Q9" s="3"/>
      <c r="R9" s="3"/>
    </row>
    <row r="11" customFormat="false" ht="22.5" hidden="false" customHeight="true" outlineLevel="0" collapsed="false">
      <c r="A11" s="150" t="s">
        <v>73</v>
      </c>
      <c r="B11" s="156" t="s">
        <v>74</v>
      </c>
      <c r="C11" s="156"/>
      <c r="D11" s="144" t="s">
        <v>4</v>
      </c>
      <c r="E11" s="145" t="s">
        <v>5</v>
      </c>
      <c r="F11" s="145" t="s">
        <v>6</v>
      </c>
      <c r="G11" s="146" t="s">
        <v>71</v>
      </c>
      <c r="H11" s="146"/>
      <c r="I11" s="146"/>
      <c r="J11" s="146"/>
      <c r="K11" s="146"/>
      <c r="L11" s="49" t="s">
        <v>38</v>
      </c>
      <c r="M11" s="49"/>
      <c r="N11" s="49"/>
      <c r="O11" s="49"/>
      <c r="P11" s="49"/>
      <c r="Q11" s="49"/>
      <c r="R11" s="49"/>
      <c r="S11" s="49"/>
    </row>
    <row r="12" customFormat="false" ht="54.75" hidden="false" customHeight="true" outlineLevel="0" collapsed="false">
      <c r="A12" s="150"/>
      <c r="B12" s="156"/>
      <c r="C12" s="156"/>
      <c r="D12" s="144"/>
      <c r="E12" s="145"/>
      <c r="F12" s="145"/>
      <c r="G12" s="11" t="s">
        <v>10</v>
      </c>
      <c r="H12" s="157" t="s">
        <v>11</v>
      </c>
      <c r="I12" s="158" t="s">
        <v>12</v>
      </c>
      <c r="J12" s="159" t="s">
        <v>13</v>
      </c>
      <c r="K12" s="15" t="s">
        <v>14</v>
      </c>
      <c r="L12" s="11" t="s">
        <v>15</v>
      </c>
      <c r="M12" s="160" t="s">
        <v>16</v>
      </c>
      <c r="N12" s="13" t="s">
        <v>17</v>
      </c>
      <c r="O12" s="17" t="s">
        <v>18</v>
      </c>
      <c r="P12" s="17" t="s">
        <v>19</v>
      </c>
      <c r="Q12" s="17" t="s">
        <v>20</v>
      </c>
      <c r="R12" s="161" t="s">
        <v>13</v>
      </c>
      <c r="S12" s="150" t="s">
        <v>14</v>
      </c>
    </row>
    <row r="13" customFormat="false" ht="13.5" hidden="false" customHeight="true" outlineLevel="0" collapsed="false">
      <c r="A13" s="150"/>
      <c r="B13" s="162" t="n">
        <v>1</v>
      </c>
      <c r="C13" s="163" t="s">
        <v>75</v>
      </c>
      <c r="D13" s="164" t="n">
        <v>13</v>
      </c>
      <c r="E13" s="165" t="n">
        <f aca="false">D13-F13</f>
        <v>6</v>
      </c>
      <c r="F13" s="165" t="n">
        <f aca="false">K13+S13</f>
        <v>7</v>
      </c>
      <c r="G13" s="166"/>
      <c r="H13" s="167" t="n">
        <v>1</v>
      </c>
      <c r="I13" s="167"/>
      <c r="J13" s="168"/>
      <c r="K13" s="165" t="n">
        <f aca="false">SUM(G13:J13)</f>
        <v>1</v>
      </c>
      <c r="L13" s="169"/>
      <c r="M13" s="167" t="n">
        <v>2</v>
      </c>
      <c r="N13" s="167" t="n">
        <v>4</v>
      </c>
      <c r="O13" s="167"/>
      <c r="P13" s="167"/>
      <c r="Q13" s="167"/>
      <c r="R13" s="168"/>
      <c r="S13" s="165" t="n">
        <f aca="false">SUM(L13:R13)</f>
        <v>6</v>
      </c>
    </row>
    <row r="14" customFormat="false" ht="13.5" hidden="false" customHeight="false" outlineLevel="0" collapsed="false">
      <c r="A14" s="150"/>
      <c r="B14" s="170" t="n">
        <v>2</v>
      </c>
      <c r="C14" s="171" t="s">
        <v>76</v>
      </c>
      <c r="D14" s="172" t="n">
        <v>41</v>
      </c>
      <c r="E14" s="165" t="n">
        <f aca="false">D14-F14</f>
        <v>11</v>
      </c>
      <c r="F14" s="165" t="n">
        <f aca="false">K14+S14</f>
        <v>30</v>
      </c>
      <c r="G14" s="166" t="n">
        <v>2</v>
      </c>
      <c r="H14" s="167" t="s">
        <v>77</v>
      </c>
      <c r="I14" s="167" t="n">
        <v>1</v>
      </c>
      <c r="J14" s="168" t="n">
        <v>2</v>
      </c>
      <c r="K14" s="165" t="n">
        <f aca="false">SUM(G14:J14)</f>
        <v>5</v>
      </c>
      <c r="L14" s="169"/>
      <c r="M14" s="167" t="n">
        <v>5</v>
      </c>
      <c r="N14" s="167" t="n">
        <v>10</v>
      </c>
      <c r="O14" s="167"/>
      <c r="P14" s="167" t="n">
        <v>1</v>
      </c>
      <c r="Q14" s="167"/>
      <c r="R14" s="168" t="n">
        <v>9</v>
      </c>
      <c r="S14" s="165" t="n">
        <f aca="false">SUM(L14:R14)</f>
        <v>25</v>
      </c>
    </row>
    <row r="15" customFormat="false" ht="13.5" hidden="false" customHeight="false" outlineLevel="0" collapsed="false">
      <c r="A15" s="150"/>
      <c r="B15" s="170" t="n">
        <v>3</v>
      </c>
      <c r="C15" s="171" t="s">
        <v>78</v>
      </c>
      <c r="D15" s="172" t="n">
        <v>124</v>
      </c>
      <c r="E15" s="165" t="n">
        <f aca="false">D15-F15</f>
        <v>31</v>
      </c>
      <c r="F15" s="165" t="n">
        <f aca="false">K15+S15</f>
        <v>93</v>
      </c>
      <c r="G15" s="166" t="s">
        <v>77</v>
      </c>
      <c r="H15" s="167"/>
      <c r="I15" s="167" t="n">
        <v>1</v>
      </c>
      <c r="J15" s="168" t="s">
        <v>77</v>
      </c>
      <c r="K15" s="165" t="n">
        <f aca="false">SUM(G15:J15)</f>
        <v>1</v>
      </c>
      <c r="L15" s="169"/>
      <c r="M15" s="167" t="n">
        <v>7</v>
      </c>
      <c r="N15" s="167" t="n">
        <v>20</v>
      </c>
      <c r="O15" s="167"/>
      <c r="P15" s="167"/>
      <c r="Q15" s="167" t="s">
        <v>77</v>
      </c>
      <c r="R15" s="168" t="n">
        <v>65</v>
      </c>
      <c r="S15" s="165" t="n">
        <f aca="false">SUM(L15:R15)</f>
        <v>92</v>
      </c>
    </row>
    <row r="16" customFormat="false" ht="13.5" hidden="false" customHeight="false" outlineLevel="0" collapsed="false">
      <c r="A16" s="150"/>
      <c r="B16" s="170" t="n">
        <v>4</v>
      </c>
      <c r="C16" s="171" t="s">
        <v>79</v>
      </c>
      <c r="D16" s="172" t="n">
        <v>7</v>
      </c>
      <c r="E16" s="165" t="n">
        <f aca="false">D16-F16</f>
        <v>3</v>
      </c>
      <c r="F16" s="165" t="n">
        <f aca="false">K16+S16</f>
        <v>4</v>
      </c>
      <c r="G16" s="166"/>
      <c r="H16" s="167"/>
      <c r="I16" s="167"/>
      <c r="J16" s="168"/>
      <c r="K16" s="165" t="n">
        <f aca="false">SUM(G16:J16)</f>
        <v>0</v>
      </c>
      <c r="L16" s="169"/>
      <c r="M16" s="167"/>
      <c r="N16" s="167" t="n">
        <v>4</v>
      </c>
      <c r="O16" s="167"/>
      <c r="P16" s="167"/>
      <c r="Q16" s="167"/>
      <c r="R16" s="168"/>
      <c r="S16" s="165" t="n">
        <f aca="false">SUM(L16:R16)</f>
        <v>4</v>
      </c>
    </row>
    <row r="17" customFormat="false" ht="13.5" hidden="false" customHeight="false" outlineLevel="0" collapsed="false">
      <c r="A17" s="150"/>
      <c r="B17" s="170" t="n">
        <v>5</v>
      </c>
      <c r="C17" s="171" t="s">
        <v>80</v>
      </c>
      <c r="D17" s="172" t="n">
        <v>2</v>
      </c>
      <c r="E17" s="165" t="n">
        <f aca="false">D17-F17</f>
        <v>1</v>
      </c>
      <c r="F17" s="165" t="n">
        <f aca="false">K17+S17</f>
        <v>1</v>
      </c>
      <c r="G17" s="166"/>
      <c r="H17" s="167"/>
      <c r="I17" s="167"/>
      <c r="J17" s="168"/>
      <c r="K17" s="165" t="n">
        <f aca="false">SUM(G17:J17)</f>
        <v>0</v>
      </c>
      <c r="L17" s="169"/>
      <c r="M17" s="167"/>
      <c r="N17" s="167" t="n">
        <v>1</v>
      </c>
      <c r="O17" s="167"/>
      <c r="P17" s="167"/>
      <c r="Q17" s="167"/>
      <c r="R17" s="168"/>
      <c r="S17" s="165" t="n">
        <f aca="false">SUM(L17:R17)</f>
        <v>1</v>
      </c>
    </row>
    <row r="18" customFormat="false" ht="13.5" hidden="false" customHeight="false" outlineLevel="0" collapsed="false">
      <c r="A18" s="150"/>
      <c r="B18" s="170" t="n">
        <v>6</v>
      </c>
      <c r="C18" s="171" t="s">
        <v>81</v>
      </c>
      <c r="D18" s="172" t="n">
        <v>1</v>
      </c>
      <c r="E18" s="165" t="n">
        <f aca="false">D18-F18</f>
        <v>0</v>
      </c>
      <c r="F18" s="165" t="n">
        <f aca="false">K18+S18</f>
        <v>1</v>
      </c>
      <c r="G18" s="166"/>
      <c r="H18" s="167"/>
      <c r="I18" s="167"/>
      <c r="J18" s="168"/>
      <c r="K18" s="165" t="n">
        <f aca="false">SUM(G18:J18)</f>
        <v>0</v>
      </c>
      <c r="L18" s="169"/>
      <c r="M18" s="167"/>
      <c r="N18" s="167" t="n">
        <v>1</v>
      </c>
      <c r="O18" s="167"/>
      <c r="P18" s="167"/>
      <c r="Q18" s="167"/>
      <c r="R18" s="168"/>
      <c r="S18" s="165" t="n">
        <f aca="false">SUM(L18:R18)</f>
        <v>1</v>
      </c>
    </row>
    <row r="19" customFormat="false" ht="13.5" hidden="false" customHeight="false" outlineLevel="0" collapsed="false">
      <c r="A19" s="150"/>
      <c r="B19" s="170" t="n">
        <v>7</v>
      </c>
      <c r="C19" s="171" t="s">
        <v>82</v>
      </c>
      <c r="D19" s="172" t="n">
        <v>0</v>
      </c>
      <c r="E19" s="165" t="n">
        <f aca="false">D19-F19</f>
        <v>0</v>
      </c>
      <c r="F19" s="165" t="n">
        <f aca="false">K19+S19</f>
        <v>0</v>
      </c>
      <c r="G19" s="166"/>
      <c r="H19" s="167"/>
      <c r="I19" s="167"/>
      <c r="J19" s="168"/>
      <c r="K19" s="165" t="n">
        <f aca="false">SUM(G19:J19)</f>
        <v>0</v>
      </c>
      <c r="L19" s="169"/>
      <c r="M19" s="167"/>
      <c r="N19" s="167"/>
      <c r="O19" s="167"/>
      <c r="P19" s="167"/>
      <c r="Q19" s="167"/>
      <c r="R19" s="168"/>
      <c r="S19" s="165" t="n">
        <f aca="false">SUM(L19:R19)</f>
        <v>0</v>
      </c>
    </row>
    <row r="20" customFormat="false" ht="13.5" hidden="false" customHeight="false" outlineLevel="0" collapsed="false">
      <c r="A20" s="150"/>
      <c r="B20" s="170" t="n">
        <v>8</v>
      </c>
      <c r="C20" s="171" t="s">
        <v>83</v>
      </c>
      <c r="D20" s="172" t="n">
        <v>4</v>
      </c>
      <c r="E20" s="165" t="n">
        <f aca="false">D20-F20</f>
        <v>4</v>
      </c>
      <c r="F20" s="165" t="n">
        <f aca="false">K20+S20</f>
        <v>0</v>
      </c>
      <c r="G20" s="166"/>
      <c r="H20" s="167"/>
      <c r="I20" s="167"/>
      <c r="J20" s="168"/>
      <c r="K20" s="165" t="n">
        <f aca="false">SUM(G20:J20)</f>
        <v>0</v>
      </c>
      <c r="L20" s="169"/>
      <c r="M20" s="167"/>
      <c r="N20" s="167"/>
      <c r="O20" s="167"/>
      <c r="P20" s="167"/>
      <c r="Q20" s="167"/>
      <c r="R20" s="168"/>
      <c r="S20" s="165" t="n">
        <f aca="false">SUM(L20:R20)</f>
        <v>0</v>
      </c>
    </row>
    <row r="21" customFormat="false" ht="13.5" hidden="false" customHeight="false" outlineLevel="0" collapsed="false">
      <c r="A21" s="150"/>
      <c r="B21" s="170" t="n">
        <v>9</v>
      </c>
      <c r="C21" s="171" t="s">
        <v>84</v>
      </c>
      <c r="D21" s="172" t="n">
        <v>25</v>
      </c>
      <c r="E21" s="165" t="n">
        <f aca="false">D21-F21</f>
        <v>20</v>
      </c>
      <c r="F21" s="165" t="n">
        <f aca="false">K21+S21</f>
        <v>5</v>
      </c>
      <c r="G21" s="166"/>
      <c r="H21" s="167"/>
      <c r="I21" s="167"/>
      <c r="J21" s="168"/>
      <c r="K21" s="165" t="n">
        <f aca="false">SUM(G21:J21)</f>
        <v>0</v>
      </c>
      <c r="L21" s="169"/>
      <c r="M21" s="167"/>
      <c r="N21" s="167" t="n">
        <v>5</v>
      </c>
      <c r="O21" s="167"/>
      <c r="P21" s="167"/>
      <c r="Q21" s="167"/>
      <c r="R21" s="168"/>
      <c r="S21" s="165" t="n">
        <f aca="false">SUM(L21:R21)</f>
        <v>5</v>
      </c>
    </row>
    <row r="22" customFormat="false" ht="13.5" hidden="false" customHeight="false" outlineLevel="0" collapsed="false">
      <c r="A22" s="150"/>
      <c r="B22" s="170" t="n">
        <v>10</v>
      </c>
      <c r="C22" s="171" t="s">
        <v>85</v>
      </c>
      <c r="D22" s="172" t="n">
        <v>39</v>
      </c>
      <c r="E22" s="165" t="n">
        <f aca="false">D22-F22</f>
        <v>10</v>
      </c>
      <c r="F22" s="165" t="n">
        <f aca="false">K22+S22</f>
        <v>29</v>
      </c>
      <c r="G22" s="166"/>
      <c r="H22" s="167"/>
      <c r="I22" s="167" t="n">
        <v>1</v>
      </c>
      <c r="J22" s="168" t="n">
        <v>1</v>
      </c>
      <c r="K22" s="165" t="n">
        <f aca="false">SUM(G22:J22)</f>
        <v>2</v>
      </c>
      <c r="L22" s="169"/>
      <c r="M22" s="167" t="n">
        <v>1</v>
      </c>
      <c r="N22" s="167" t="n">
        <v>4</v>
      </c>
      <c r="O22" s="167" t="n">
        <v>2</v>
      </c>
      <c r="P22" s="167" t="n">
        <v>1</v>
      </c>
      <c r="Q22" s="167"/>
      <c r="R22" s="168" t="n">
        <v>19</v>
      </c>
      <c r="S22" s="165" t="n">
        <f aca="false">SUM(L22:R22)</f>
        <v>27</v>
      </c>
    </row>
    <row r="23" customFormat="false" ht="13.5" hidden="false" customHeight="false" outlineLevel="0" collapsed="false">
      <c r="A23" s="150"/>
      <c r="B23" s="170" t="n">
        <v>11</v>
      </c>
      <c r="C23" s="171" t="s">
        <v>86</v>
      </c>
      <c r="D23" s="172" t="n">
        <v>1</v>
      </c>
      <c r="E23" s="165" t="n">
        <f aca="false">D23-F23</f>
        <v>0</v>
      </c>
      <c r="F23" s="165" t="n">
        <f aca="false">K23+S23</f>
        <v>1</v>
      </c>
      <c r="G23" s="166"/>
      <c r="H23" s="167"/>
      <c r="I23" s="167"/>
      <c r="J23" s="168"/>
      <c r="K23" s="165" t="n">
        <f aca="false">SUM(G23:J23)</f>
        <v>0</v>
      </c>
      <c r="L23" s="169"/>
      <c r="M23" s="167"/>
      <c r="N23" s="167"/>
      <c r="O23" s="167"/>
      <c r="P23" s="167" t="n">
        <v>1</v>
      </c>
      <c r="Q23" s="167"/>
      <c r="R23" s="168"/>
      <c r="S23" s="165" t="n">
        <f aca="false">SUM(L23:R23)</f>
        <v>1</v>
      </c>
    </row>
    <row r="24" customFormat="false" ht="13.5" hidden="false" customHeight="false" outlineLevel="0" collapsed="false">
      <c r="A24" s="150"/>
      <c r="B24" s="170" t="n">
        <v>12</v>
      </c>
      <c r="C24" s="171" t="s">
        <v>87</v>
      </c>
      <c r="D24" s="172" t="n">
        <v>136</v>
      </c>
      <c r="E24" s="165" t="n">
        <f aca="false">D24-F24</f>
        <v>52</v>
      </c>
      <c r="F24" s="165" t="n">
        <f aca="false">K24+S24</f>
        <v>84</v>
      </c>
      <c r="G24" s="166"/>
      <c r="H24" s="167"/>
      <c r="I24" s="167"/>
      <c r="J24" s="168"/>
      <c r="K24" s="165" t="n">
        <f aca="false">SUM(G24:J24)</f>
        <v>0</v>
      </c>
      <c r="L24" s="169"/>
      <c r="M24" s="167" t="n">
        <v>5</v>
      </c>
      <c r="N24" s="167" t="n">
        <v>23</v>
      </c>
      <c r="O24" s="167" t="n">
        <v>1</v>
      </c>
      <c r="P24" s="167"/>
      <c r="Q24" s="167" t="n">
        <v>1</v>
      </c>
      <c r="R24" s="168" t="n">
        <v>54</v>
      </c>
      <c r="S24" s="165" t="n">
        <f aca="false">SUM(L24:R24)</f>
        <v>84</v>
      </c>
    </row>
    <row r="25" customFormat="false" ht="13.5" hidden="false" customHeight="false" outlineLevel="0" collapsed="false">
      <c r="A25" s="150"/>
      <c r="B25" s="170" t="n">
        <v>13</v>
      </c>
      <c r="C25" s="171" t="s">
        <v>88</v>
      </c>
      <c r="D25" s="172" t="n">
        <v>31</v>
      </c>
      <c r="E25" s="165" t="n">
        <f aca="false">D25-F25</f>
        <v>5</v>
      </c>
      <c r="F25" s="165" t="n">
        <f aca="false">K25+S25</f>
        <v>26</v>
      </c>
      <c r="G25" s="166"/>
      <c r="H25" s="167"/>
      <c r="I25" s="167"/>
      <c r="J25" s="168" t="n">
        <v>2</v>
      </c>
      <c r="K25" s="165" t="n">
        <f aca="false">SUM(G25:J25)</f>
        <v>2</v>
      </c>
      <c r="L25" s="169" t="n">
        <v>1</v>
      </c>
      <c r="M25" s="167" t="n">
        <v>1</v>
      </c>
      <c r="N25" s="167" t="n">
        <v>7</v>
      </c>
      <c r="O25" s="167"/>
      <c r="P25" s="167"/>
      <c r="Q25" s="167"/>
      <c r="R25" s="168" t="n">
        <v>15</v>
      </c>
      <c r="S25" s="165" t="n">
        <f aca="false">SUM(L25:R25)</f>
        <v>24</v>
      </c>
    </row>
    <row r="26" customFormat="false" ht="13.5" hidden="false" customHeight="false" outlineLevel="0" collapsed="false">
      <c r="A26" s="150"/>
      <c r="B26" s="170" t="n">
        <v>14</v>
      </c>
      <c r="C26" s="171" t="s">
        <v>89</v>
      </c>
      <c r="D26" s="172" t="n">
        <v>27</v>
      </c>
      <c r="E26" s="165" t="n">
        <f aca="false">D26-F26</f>
        <v>8</v>
      </c>
      <c r="F26" s="165" t="n">
        <f aca="false">K26+S26</f>
        <v>19</v>
      </c>
      <c r="G26" s="166" t="n">
        <v>1</v>
      </c>
      <c r="H26" s="167"/>
      <c r="I26" s="167"/>
      <c r="J26" s="168"/>
      <c r="K26" s="165" t="n">
        <f aca="false">SUM(G26:J26)</f>
        <v>1</v>
      </c>
      <c r="L26" s="169"/>
      <c r="M26" s="167" t="n">
        <v>4</v>
      </c>
      <c r="N26" s="167" t="n">
        <v>8</v>
      </c>
      <c r="O26" s="167"/>
      <c r="P26" s="167"/>
      <c r="Q26" s="167"/>
      <c r="R26" s="168" t="n">
        <v>6</v>
      </c>
      <c r="S26" s="165" t="n">
        <f aca="false">SUM(L26:R26)</f>
        <v>18</v>
      </c>
    </row>
    <row r="27" customFormat="false" ht="13.5" hidden="false" customHeight="false" outlineLevel="0" collapsed="false">
      <c r="A27" s="150"/>
      <c r="B27" s="170" t="n">
        <v>15</v>
      </c>
      <c r="C27" s="171" t="s">
        <v>90</v>
      </c>
      <c r="D27" s="172" t="n">
        <v>155</v>
      </c>
      <c r="E27" s="165" t="n">
        <f aca="false">D27-F27</f>
        <v>11</v>
      </c>
      <c r="F27" s="165" t="n">
        <f aca="false">K27+S27</f>
        <v>144</v>
      </c>
      <c r="G27" s="166"/>
      <c r="H27" s="167"/>
      <c r="I27" s="167"/>
      <c r="J27" s="168"/>
      <c r="K27" s="165" t="n">
        <f aca="false">SUM(G27:J27)</f>
        <v>0</v>
      </c>
      <c r="L27" s="169"/>
      <c r="M27" s="167" t="n">
        <v>2</v>
      </c>
      <c r="N27" s="167" t="n">
        <v>15</v>
      </c>
      <c r="O27" s="167"/>
      <c r="P27" s="167" t="n">
        <v>1</v>
      </c>
      <c r="Q27" s="167" t="n">
        <v>2</v>
      </c>
      <c r="R27" s="168" t="n">
        <v>124</v>
      </c>
      <c r="S27" s="165" t="n">
        <f aca="false">SUM(L27:R27)</f>
        <v>144</v>
      </c>
    </row>
    <row r="28" customFormat="false" ht="13.5" hidden="false" customHeight="false" outlineLevel="0" collapsed="false">
      <c r="A28" s="150"/>
      <c r="B28" s="170" t="n">
        <v>16</v>
      </c>
      <c r="C28" s="171" t="s">
        <v>91</v>
      </c>
      <c r="D28" s="172" t="n">
        <v>38</v>
      </c>
      <c r="E28" s="165" t="n">
        <f aca="false">D28-F28</f>
        <v>17</v>
      </c>
      <c r="F28" s="165" t="n">
        <f aca="false">K28+S28</f>
        <v>21</v>
      </c>
      <c r="G28" s="166" t="n">
        <v>2</v>
      </c>
      <c r="H28" s="167"/>
      <c r="I28" s="167"/>
      <c r="J28" s="168"/>
      <c r="K28" s="165" t="n">
        <f aca="false">SUM(G28:J28)</f>
        <v>2</v>
      </c>
      <c r="L28" s="169"/>
      <c r="M28" s="167"/>
      <c r="N28" s="167" t="n">
        <v>15</v>
      </c>
      <c r="O28" s="167" t="n">
        <v>2</v>
      </c>
      <c r="P28" s="167" t="n">
        <v>1</v>
      </c>
      <c r="Q28" s="167"/>
      <c r="R28" s="168" t="n">
        <v>1</v>
      </c>
      <c r="S28" s="165" t="n">
        <f aca="false">SUM(L28:R28)</f>
        <v>19</v>
      </c>
    </row>
    <row r="29" customFormat="false" ht="13.5" hidden="false" customHeight="false" outlineLevel="0" collapsed="false">
      <c r="A29" s="150"/>
      <c r="B29" s="170" t="n">
        <v>17</v>
      </c>
      <c r="C29" s="171" t="s">
        <v>92</v>
      </c>
      <c r="D29" s="172" t="n">
        <v>70</v>
      </c>
      <c r="E29" s="165" t="n">
        <f aca="false">D29-F29</f>
        <v>20</v>
      </c>
      <c r="F29" s="165" t="n">
        <f aca="false">K29+S29</f>
        <v>50</v>
      </c>
      <c r="G29" s="166" t="n">
        <v>7</v>
      </c>
      <c r="H29" s="167"/>
      <c r="I29" s="167"/>
      <c r="J29" s="168" t="n">
        <v>3</v>
      </c>
      <c r="K29" s="165" t="n">
        <f aca="false">SUM(G29:J29)</f>
        <v>10</v>
      </c>
      <c r="L29" s="169" t="n">
        <v>1</v>
      </c>
      <c r="M29" s="167" t="n">
        <v>4</v>
      </c>
      <c r="N29" s="167" t="n">
        <v>16</v>
      </c>
      <c r="O29" s="167" t="n">
        <v>2</v>
      </c>
      <c r="P29" s="167" t="n">
        <v>1</v>
      </c>
      <c r="Q29" s="167"/>
      <c r="R29" s="168" t="n">
        <v>16</v>
      </c>
      <c r="S29" s="165" t="n">
        <f aca="false">SUM(L29:R29)</f>
        <v>40</v>
      </c>
    </row>
    <row r="30" customFormat="false" ht="13.5" hidden="false" customHeight="false" outlineLevel="0" collapsed="false">
      <c r="A30" s="150"/>
      <c r="B30" s="170" t="n">
        <v>18</v>
      </c>
      <c r="C30" s="171" t="s">
        <v>93</v>
      </c>
      <c r="D30" s="172" t="n">
        <v>11</v>
      </c>
      <c r="E30" s="165" t="n">
        <f aca="false">D30-F30</f>
        <v>6</v>
      </c>
      <c r="F30" s="165" t="n">
        <f aca="false">K30+S30</f>
        <v>5</v>
      </c>
      <c r="G30" s="166"/>
      <c r="H30" s="167"/>
      <c r="I30" s="167"/>
      <c r="J30" s="168"/>
      <c r="K30" s="165" t="n">
        <f aca="false">SUM(G30:J30)</f>
        <v>0</v>
      </c>
      <c r="L30" s="169"/>
      <c r="M30" s="167"/>
      <c r="N30" s="167" t="n">
        <v>3</v>
      </c>
      <c r="O30" s="167"/>
      <c r="P30" s="167" t="n">
        <v>1</v>
      </c>
      <c r="Q30" s="167"/>
      <c r="R30" s="168" t="n">
        <v>1</v>
      </c>
      <c r="S30" s="165" t="n">
        <f aca="false">SUM(L30:R30)</f>
        <v>5</v>
      </c>
    </row>
    <row r="31" customFormat="false" ht="13.5" hidden="false" customHeight="false" outlineLevel="0" collapsed="false">
      <c r="A31" s="150"/>
      <c r="B31" s="170" t="n">
        <v>19</v>
      </c>
      <c r="C31" s="171" t="s">
        <v>94</v>
      </c>
      <c r="D31" s="172" t="n">
        <v>4</v>
      </c>
      <c r="E31" s="165" t="n">
        <f aca="false">D31-F31</f>
        <v>2</v>
      </c>
      <c r="F31" s="165" t="n">
        <f aca="false">K31+S31</f>
        <v>2</v>
      </c>
      <c r="G31" s="166" t="n">
        <v>1</v>
      </c>
      <c r="H31" s="167"/>
      <c r="I31" s="167"/>
      <c r="J31" s="168"/>
      <c r="K31" s="165" t="n">
        <f aca="false">SUM(G31:J31)</f>
        <v>1</v>
      </c>
      <c r="L31" s="169"/>
      <c r="M31" s="167" t="n">
        <v>1</v>
      </c>
      <c r="N31" s="167"/>
      <c r="O31" s="167"/>
      <c r="P31" s="167"/>
      <c r="Q31" s="167"/>
      <c r="R31" s="168"/>
      <c r="S31" s="165" t="n">
        <f aca="false">SUM(L31:R31)</f>
        <v>1</v>
      </c>
    </row>
    <row r="32" customFormat="false" ht="13.5" hidden="false" customHeight="false" outlineLevel="0" collapsed="false">
      <c r="A32" s="150"/>
      <c r="B32" s="170" t="n">
        <v>20</v>
      </c>
      <c r="C32" s="171" t="s">
        <v>95</v>
      </c>
      <c r="D32" s="172" t="n">
        <v>12</v>
      </c>
      <c r="E32" s="165" t="n">
        <f aca="false">D32-F32</f>
        <v>4</v>
      </c>
      <c r="F32" s="165" t="n">
        <f aca="false">K32+S32</f>
        <v>8</v>
      </c>
      <c r="G32" s="166"/>
      <c r="H32" s="167" t="n">
        <v>2</v>
      </c>
      <c r="I32" s="167"/>
      <c r="J32" s="168" t="n">
        <v>1</v>
      </c>
      <c r="K32" s="165" t="n">
        <f aca="false">SUM(G32:J32)</f>
        <v>3</v>
      </c>
      <c r="L32" s="169"/>
      <c r="M32" s="167" t="n">
        <v>1</v>
      </c>
      <c r="N32" s="167" t="n">
        <v>2</v>
      </c>
      <c r="O32" s="167"/>
      <c r="P32" s="167" t="n">
        <v>1</v>
      </c>
      <c r="Q32" s="167" t="n">
        <v>1</v>
      </c>
      <c r="R32" s="168"/>
      <c r="S32" s="165" t="n">
        <f aca="false">SUM(L32:R32)</f>
        <v>5</v>
      </c>
    </row>
    <row r="33" customFormat="false" ht="13.5" hidden="false" customHeight="false" outlineLevel="0" collapsed="false">
      <c r="A33" s="150"/>
      <c r="B33" s="170" t="n">
        <v>21</v>
      </c>
      <c r="C33" s="171" t="s">
        <v>96</v>
      </c>
      <c r="D33" s="172" t="n">
        <v>35</v>
      </c>
      <c r="E33" s="165" t="n">
        <f aca="false">D33-F33</f>
        <v>18</v>
      </c>
      <c r="F33" s="165" t="n">
        <f aca="false">K33+S33</f>
        <v>17</v>
      </c>
      <c r="G33" s="166" t="n">
        <v>2</v>
      </c>
      <c r="H33" s="167" t="n">
        <v>1</v>
      </c>
      <c r="I33" s="167" t="n">
        <v>1</v>
      </c>
      <c r="J33" s="168"/>
      <c r="K33" s="165" t="n">
        <f aca="false">SUM(G33:J33)</f>
        <v>4</v>
      </c>
      <c r="L33" s="169"/>
      <c r="M33" s="167"/>
      <c r="N33" s="167" t="n">
        <v>5</v>
      </c>
      <c r="O33" s="167" t="n">
        <v>2</v>
      </c>
      <c r="P33" s="167"/>
      <c r="Q33" s="167" t="n">
        <v>3</v>
      </c>
      <c r="R33" s="168" t="n">
        <v>3</v>
      </c>
      <c r="S33" s="165" t="n">
        <f aca="false">SUM(L33:R33)</f>
        <v>13</v>
      </c>
    </row>
    <row r="34" customFormat="false" ht="13.5" hidden="false" customHeight="false" outlineLevel="0" collapsed="false">
      <c r="A34" s="150"/>
      <c r="B34" s="170" t="n">
        <v>22</v>
      </c>
      <c r="C34" s="171" t="s">
        <v>97</v>
      </c>
      <c r="D34" s="172" t="n">
        <v>14</v>
      </c>
      <c r="E34" s="165" t="n">
        <f aca="false">D34-F34</f>
        <v>3</v>
      </c>
      <c r="F34" s="165" t="n">
        <f aca="false">K34+S34</f>
        <v>11</v>
      </c>
      <c r="G34" s="166"/>
      <c r="H34" s="167"/>
      <c r="I34" s="167"/>
      <c r="J34" s="168"/>
      <c r="K34" s="165" t="n">
        <f aca="false">SUM(G34:J34)</f>
        <v>0</v>
      </c>
      <c r="L34" s="169"/>
      <c r="M34" s="167"/>
      <c r="N34" s="167" t="n">
        <v>3</v>
      </c>
      <c r="O34" s="167"/>
      <c r="P34" s="167"/>
      <c r="Q34" s="167" t="n">
        <v>2</v>
      </c>
      <c r="R34" s="168" t="n">
        <v>6</v>
      </c>
      <c r="S34" s="165" t="n">
        <f aca="false">SUM(L34:R34)</f>
        <v>11</v>
      </c>
    </row>
    <row r="35" customFormat="false" ht="13.5" hidden="false" customHeight="false" outlineLevel="0" collapsed="false">
      <c r="A35" s="150"/>
      <c r="B35" s="170" t="n">
        <v>23</v>
      </c>
      <c r="C35" s="171" t="s">
        <v>98</v>
      </c>
      <c r="D35" s="172" t="n">
        <v>6</v>
      </c>
      <c r="E35" s="165" t="n">
        <f aca="false">D35-F35</f>
        <v>2</v>
      </c>
      <c r="F35" s="165" t="n">
        <f aca="false">K35+S35</f>
        <v>4</v>
      </c>
      <c r="G35" s="166"/>
      <c r="H35" s="167"/>
      <c r="I35" s="167"/>
      <c r="J35" s="168"/>
      <c r="K35" s="165" t="n">
        <f aca="false">SUM(G35:J35)</f>
        <v>0</v>
      </c>
      <c r="L35" s="169"/>
      <c r="M35" s="167" t="n">
        <v>4</v>
      </c>
      <c r="N35" s="167"/>
      <c r="O35" s="167"/>
      <c r="P35" s="167"/>
      <c r="Q35" s="167"/>
      <c r="R35" s="168"/>
      <c r="S35" s="165" t="n">
        <f aca="false">SUM(L35:R35)</f>
        <v>4</v>
      </c>
    </row>
    <row r="36" customFormat="false" ht="13.5" hidden="false" customHeight="false" outlineLevel="0" collapsed="false">
      <c r="A36" s="150"/>
      <c r="B36" s="170" t="n">
        <v>24</v>
      </c>
      <c r="C36" s="171" t="s">
        <v>99</v>
      </c>
      <c r="D36" s="172" t="n">
        <v>2</v>
      </c>
      <c r="E36" s="165" t="n">
        <f aca="false">D36-F36</f>
        <v>1</v>
      </c>
      <c r="F36" s="165" t="n">
        <f aca="false">K36+S36</f>
        <v>1</v>
      </c>
      <c r="G36" s="166"/>
      <c r="H36" s="167"/>
      <c r="I36" s="167"/>
      <c r="J36" s="168"/>
      <c r="K36" s="165" t="n">
        <f aca="false">SUM(G36:J36)</f>
        <v>0</v>
      </c>
      <c r="L36" s="169"/>
      <c r="M36" s="167" t="n">
        <v>1</v>
      </c>
      <c r="N36" s="167"/>
      <c r="O36" s="167"/>
      <c r="P36" s="167"/>
      <c r="Q36" s="167"/>
      <c r="R36" s="168"/>
      <c r="S36" s="165" t="n">
        <f aca="false">SUM(L36:R36)</f>
        <v>1</v>
      </c>
    </row>
    <row r="37" customFormat="false" ht="13.5" hidden="false" customHeight="false" outlineLevel="0" collapsed="false">
      <c r="A37" s="150"/>
      <c r="B37" s="170" t="n">
        <v>25</v>
      </c>
      <c r="C37" s="171" t="s">
        <v>100</v>
      </c>
      <c r="D37" s="172" t="n">
        <v>5</v>
      </c>
      <c r="E37" s="165" t="n">
        <f aca="false">D37-F37</f>
        <v>0</v>
      </c>
      <c r="F37" s="165" t="n">
        <f aca="false">K37+S37</f>
        <v>5</v>
      </c>
      <c r="G37" s="166"/>
      <c r="H37" s="167" t="n">
        <v>1</v>
      </c>
      <c r="I37" s="167"/>
      <c r="J37" s="168"/>
      <c r="K37" s="165" t="n">
        <f aca="false">SUM(G37:J37)</f>
        <v>1</v>
      </c>
      <c r="L37" s="169"/>
      <c r="M37" s="167"/>
      <c r="N37" s="167"/>
      <c r="O37" s="167"/>
      <c r="P37" s="167" t="n">
        <v>3</v>
      </c>
      <c r="Q37" s="167"/>
      <c r="R37" s="168" t="n">
        <v>1</v>
      </c>
      <c r="S37" s="165" t="n">
        <f aca="false">SUM(L37:R37)</f>
        <v>4</v>
      </c>
    </row>
    <row r="38" customFormat="false" ht="13.5" hidden="false" customHeight="false" outlineLevel="0" collapsed="false">
      <c r="A38" s="150"/>
      <c r="B38" s="170" t="n">
        <v>26</v>
      </c>
      <c r="C38" s="171" t="s">
        <v>101</v>
      </c>
      <c r="D38" s="173" t="n">
        <v>2</v>
      </c>
      <c r="E38" s="165" t="n">
        <f aca="false">D38-F38</f>
        <v>1</v>
      </c>
      <c r="F38" s="165" t="n">
        <f aca="false">K38+S38</f>
        <v>1</v>
      </c>
      <c r="G38" s="166"/>
      <c r="H38" s="167" t="n">
        <v>1</v>
      </c>
      <c r="I38" s="167"/>
      <c r="J38" s="168"/>
      <c r="K38" s="165" t="n">
        <f aca="false">SUM(G38:J38)</f>
        <v>1</v>
      </c>
      <c r="L38" s="169"/>
      <c r="M38" s="167"/>
      <c r="N38" s="167"/>
      <c r="O38" s="167"/>
      <c r="P38" s="167"/>
      <c r="Q38" s="167"/>
      <c r="R38" s="168"/>
      <c r="S38" s="165" t="n">
        <f aca="false">SUM(L38:R38)</f>
        <v>0</v>
      </c>
    </row>
    <row r="39" customFormat="false" ht="13.5" hidden="false" customHeight="false" outlineLevel="0" collapsed="false">
      <c r="A39" s="150"/>
      <c r="B39" s="174" t="n">
        <v>27</v>
      </c>
      <c r="C39" s="175" t="s">
        <v>102</v>
      </c>
      <c r="D39" s="176" t="n">
        <v>22</v>
      </c>
      <c r="E39" s="165" t="n">
        <f aca="false">D39-F39</f>
        <v>6</v>
      </c>
      <c r="F39" s="165" t="n">
        <f aca="false">K39+S39</f>
        <v>16</v>
      </c>
      <c r="G39" s="166" t="n">
        <v>1</v>
      </c>
      <c r="H39" s="167" t="n">
        <v>1</v>
      </c>
      <c r="I39" s="167" t="n">
        <v>1</v>
      </c>
      <c r="J39" s="168"/>
      <c r="K39" s="165" t="n">
        <f aca="false">SUM(G39:J39)</f>
        <v>3</v>
      </c>
      <c r="L39" s="169"/>
      <c r="M39" s="167" t="n">
        <v>3</v>
      </c>
      <c r="N39" s="167" t="n">
        <v>7</v>
      </c>
      <c r="O39" s="167" t="s">
        <v>77</v>
      </c>
      <c r="P39" s="167"/>
      <c r="Q39" s="167"/>
      <c r="R39" s="168" t="n">
        <v>3</v>
      </c>
      <c r="S39" s="165" t="n">
        <f aca="false">SUM(L39:R39)</f>
        <v>13</v>
      </c>
    </row>
    <row r="40" customFormat="false" ht="13.5" hidden="false" customHeight="false" outlineLevel="0" collapsed="false">
      <c r="A40" s="150"/>
      <c r="B40" s="177" t="s">
        <v>39</v>
      </c>
      <c r="C40" s="177"/>
      <c r="D40" s="29" t="n">
        <f aca="false">SUM(D13:D39)</f>
        <v>827</v>
      </c>
      <c r="E40" s="29" t="n">
        <f aca="false">SUM(E13:E39)</f>
        <v>242</v>
      </c>
      <c r="F40" s="29" t="n">
        <f aca="false">SUM(F13:F39)</f>
        <v>585</v>
      </c>
      <c r="G40" s="152" t="n">
        <f aca="false">SUM(G13:G39)</f>
        <v>16</v>
      </c>
      <c r="H40" s="153" t="n">
        <f aca="false">SUM(H13:H39)</f>
        <v>7</v>
      </c>
      <c r="I40" s="153" t="n">
        <f aca="false">SUM(I13:I39)</f>
        <v>5</v>
      </c>
      <c r="J40" s="154" t="n">
        <f aca="false">SUM(J13:J39)</f>
        <v>9</v>
      </c>
      <c r="K40" s="29" t="n">
        <f aca="false">SUM(K13:K39)</f>
        <v>37</v>
      </c>
      <c r="L40" s="155" t="n">
        <f aca="false">SUM(L13:L39)</f>
        <v>2</v>
      </c>
      <c r="M40" s="153" t="n">
        <f aca="false">SUM(M13:M39)</f>
        <v>41</v>
      </c>
      <c r="N40" s="153" t="n">
        <f aca="false">SUM(N13:N39)</f>
        <v>153</v>
      </c>
      <c r="O40" s="153" t="n">
        <f aca="false">SUM(O13:O39)</f>
        <v>9</v>
      </c>
      <c r="P40" s="153" t="n">
        <f aca="false">SUM(P13:P39)</f>
        <v>11</v>
      </c>
      <c r="Q40" s="153" t="n">
        <f aca="false">SUM(Q13:Q39)</f>
        <v>9</v>
      </c>
      <c r="R40" s="154" t="n">
        <f aca="false">SUM(R13:R39)</f>
        <v>323</v>
      </c>
      <c r="S40" s="29" t="n">
        <f aca="false">SUM(S13:S39)</f>
        <v>548</v>
      </c>
    </row>
    <row r="41" customFormat="false" ht="13.5" hidden="false" customHeight="false" outlineLevel="0" collapsed="false">
      <c r="A41" s="142"/>
      <c r="B41" s="178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</row>
    <row r="42" customFormat="false" ht="13.5" hidden="false" customHeight="false" outlineLevel="0" collapsed="false">
      <c r="A42" s="142"/>
      <c r="B42" s="178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</row>
    <row r="43" customFormat="false" ht="13.5" hidden="false" customHeight="false" outlineLevel="0" collapsed="false">
      <c r="A43" s="142"/>
      <c r="B43" s="178"/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</row>
    <row r="44" customFormat="false" ht="13.5" hidden="false" customHeight="false" outlineLevel="0" collapsed="false">
      <c r="A44" s="142"/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customFormat="false" ht="13.5" hidden="false" customHeight="false" outlineLevel="0" collapsed="false">
      <c r="A45" s="142"/>
      <c r="B45" s="178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6" customFormat="false" ht="13.5" hidden="false" customHeight="false" outlineLevel="0" collapsed="false">
      <c r="A46" s="142"/>
      <c r="B46" s="178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</row>
    <row r="47" customFormat="false" ht="13.5" hidden="false" customHeight="false" outlineLevel="0" collapsed="false">
      <c r="A47" s="142"/>
      <c r="B47" s="178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13.5" hidden="false" customHeight="false" outlineLevel="0" collapsed="false">
      <c r="A48" s="142"/>
      <c r="B48" s="178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</row>
    <row r="49" customFormat="false" ht="13.5" hidden="false" customHeight="false" outlineLevel="0" collapsed="false">
      <c r="A49" s="142"/>
      <c r="B49" s="178"/>
      <c r="C49" s="178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22.5" hidden="false" customHeight="true" outlineLevel="0" collapsed="false">
      <c r="A50" s="150" t="s">
        <v>103</v>
      </c>
      <c r="B50" s="156" t="s">
        <v>74</v>
      </c>
      <c r="C50" s="156"/>
      <c r="D50" s="144" t="s">
        <v>4</v>
      </c>
      <c r="E50" s="145" t="s">
        <v>5</v>
      </c>
      <c r="F50" s="145" t="s">
        <v>6</v>
      </c>
      <c r="G50" s="146" t="s">
        <v>71</v>
      </c>
      <c r="H50" s="146"/>
      <c r="I50" s="146"/>
      <c r="J50" s="146"/>
      <c r="K50" s="146"/>
      <c r="L50" s="49" t="s">
        <v>38</v>
      </c>
      <c r="M50" s="49"/>
      <c r="N50" s="49"/>
      <c r="O50" s="49"/>
      <c r="P50" s="49"/>
      <c r="Q50" s="49"/>
      <c r="R50" s="49"/>
      <c r="S50" s="49"/>
    </row>
    <row r="51" customFormat="false" ht="54.75" hidden="false" customHeight="true" outlineLevel="0" collapsed="false">
      <c r="A51" s="150"/>
      <c r="B51" s="156"/>
      <c r="C51" s="156"/>
      <c r="D51" s="144"/>
      <c r="E51" s="145"/>
      <c r="F51" s="145"/>
      <c r="G51" s="11" t="s">
        <v>10</v>
      </c>
      <c r="H51" s="157" t="s">
        <v>11</v>
      </c>
      <c r="I51" s="180" t="s">
        <v>12</v>
      </c>
      <c r="J51" s="159" t="s">
        <v>13</v>
      </c>
      <c r="K51" s="15" t="s">
        <v>14</v>
      </c>
      <c r="L51" s="16" t="s">
        <v>15</v>
      </c>
      <c r="M51" s="160" t="s">
        <v>16</v>
      </c>
      <c r="N51" s="12" t="s">
        <v>17</v>
      </c>
      <c r="O51" s="17" t="s">
        <v>18</v>
      </c>
      <c r="P51" s="17" t="s">
        <v>19</v>
      </c>
      <c r="Q51" s="17" t="s">
        <v>20</v>
      </c>
      <c r="R51" s="161" t="s">
        <v>13</v>
      </c>
      <c r="S51" s="145" t="s">
        <v>14</v>
      </c>
    </row>
    <row r="52" customFormat="false" ht="13.5" hidden="false" customHeight="true" outlineLevel="0" collapsed="false">
      <c r="A52" s="150"/>
      <c r="B52" s="164" t="n">
        <v>28</v>
      </c>
      <c r="C52" s="181" t="s">
        <v>104</v>
      </c>
      <c r="D52" s="164" t="n">
        <v>4</v>
      </c>
      <c r="E52" s="165" t="n">
        <f aca="false">D52-F52</f>
        <v>2</v>
      </c>
      <c r="F52" s="165" t="n">
        <f aca="false">K52+S52</f>
        <v>2</v>
      </c>
      <c r="G52" s="166"/>
      <c r="H52" s="167"/>
      <c r="I52" s="167"/>
      <c r="J52" s="168"/>
      <c r="K52" s="165" t="n">
        <f aca="false">SUM(G52:J52)</f>
        <v>0</v>
      </c>
      <c r="L52" s="169"/>
      <c r="M52" s="167" t="n">
        <v>1</v>
      </c>
      <c r="N52" s="167" t="n">
        <v>1</v>
      </c>
      <c r="O52" s="167"/>
      <c r="P52" s="167"/>
      <c r="Q52" s="167"/>
      <c r="R52" s="168"/>
      <c r="S52" s="165" t="n">
        <f aca="false">SUM(L52:R52)</f>
        <v>2</v>
      </c>
    </row>
    <row r="53" customFormat="false" ht="13.5" hidden="false" customHeight="false" outlineLevel="0" collapsed="false">
      <c r="A53" s="150"/>
      <c r="B53" s="172" t="n">
        <v>29</v>
      </c>
      <c r="C53" s="182" t="s">
        <v>105</v>
      </c>
      <c r="D53" s="172" t="n">
        <v>6</v>
      </c>
      <c r="E53" s="165" t="n">
        <f aca="false">D53-F53</f>
        <v>3</v>
      </c>
      <c r="F53" s="165" t="n">
        <f aca="false">K53+S53</f>
        <v>3</v>
      </c>
      <c r="G53" s="166" t="n">
        <v>2</v>
      </c>
      <c r="H53" s="167"/>
      <c r="I53" s="167"/>
      <c r="J53" s="168"/>
      <c r="K53" s="165" t="n">
        <f aca="false">SUM(G53:J53)</f>
        <v>2</v>
      </c>
      <c r="L53" s="169"/>
      <c r="M53" s="167"/>
      <c r="N53" s="167" t="n">
        <v>1</v>
      </c>
      <c r="O53" s="167"/>
      <c r="P53" s="167"/>
      <c r="Q53" s="167"/>
      <c r="R53" s="168"/>
      <c r="S53" s="165" t="n">
        <f aca="false">SUM(L53:R53)</f>
        <v>1</v>
      </c>
    </row>
    <row r="54" customFormat="false" ht="13.5" hidden="false" customHeight="false" outlineLevel="0" collapsed="false">
      <c r="A54" s="150"/>
      <c r="B54" s="172" t="n">
        <v>30</v>
      </c>
      <c r="C54" s="182" t="s">
        <v>106</v>
      </c>
      <c r="D54" s="172" t="n">
        <v>16</v>
      </c>
      <c r="E54" s="165" t="n">
        <f aca="false">D54-F54</f>
        <v>7</v>
      </c>
      <c r="F54" s="165" t="n">
        <f aca="false">K54+S54</f>
        <v>9</v>
      </c>
      <c r="G54" s="166" t="n">
        <v>2</v>
      </c>
      <c r="H54" s="167"/>
      <c r="I54" s="167"/>
      <c r="J54" s="168"/>
      <c r="K54" s="165" t="n">
        <f aca="false">SUM(G54:J54)</f>
        <v>2</v>
      </c>
      <c r="L54" s="169"/>
      <c r="M54" s="167"/>
      <c r="N54" s="167" t="n">
        <v>4</v>
      </c>
      <c r="O54" s="167" t="n">
        <v>1</v>
      </c>
      <c r="P54" s="167"/>
      <c r="Q54" s="167"/>
      <c r="R54" s="168" t="n">
        <v>2</v>
      </c>
      <c r="S54" s="165" t="n">
        <f aca="false">SUM(L54:R54)</f>
        <v>7</v>
      </c>
    </row>
    <row r="55" customFormat="false" ht="13.5" hidden="false" customHeight="false" outlineLevel="0" collapsed="false">
      <c r="A55" s="150"/>
      <c r="B55" s="165" t="n">
        <v>31</v>
      </c>
      <c r="C55" s="182" t="s">
        <v>107</v>
      </c>
      <c r="D55" s="172" t="n">
        <v>2</v>
      </c>
      <c r="E55" s="165" t="n">
        <f aca="false">D55-F55</f>
        <v>0</v>
      </c>
      <c r="F55" s="165" t="n">
        <f aca="false">K55+S55</f>
        <v>2</v>
      </c>
      <c r="G55" s="166"/>
      <c r="H55" s="167"/>
      <c r="I55" s="167"/>
      <c r="J55" s="168" t="n">
        <v>1</v>
      </c>
      <c r="K55" s="165" t="n">
        <f aca="false">SUM(G55:J55)</f>
        <v>1</v>
      </c>
      <c r="L55" s="169"/>
      <c r="M55" s="167"/>
      <c r="N55" s="167"/>
      <c r="O55" s="167"/>
      <c r="P55" s="167" t="n">
        <v>1</v>
      </c>
      <c r="Q55" s="167"/>
      <c r="R55" s="168"/>
      <c r="S55" s="165" t="n">
        <f aca="false">SUM(L55:R55)</f>
        <v>1</v>
      </c>
    </row>
    <row r="56" customFormat="false" ht="13.5" hidden="false" customHeight="false" outlineLevel="0" collapsed="false">
      <c r="A56" s="150"/>
      <c r="B56" s="172" t="n">
        <v>32</v>
      </c>
      <c r="C56" s="182" t="s">
        <v>108</v>
      </c>
      <c r="D56" s="172" t="n">
        <v>21</v>
      </c>
      <c r="E56" s="165" t="n">
        <f aca="false">D56-F56</f>
        <v>10</v>
      </c>
      <c r="F56" s="165" t="n">
        <f aca="false">K56+S56</f>
        <v>11</v>
      </c>
      <c r="G56" s="166" t="n">
        <v>1</v>
      </c>
      <c r="H56" s="167"/>
      <c r="I56" s="167"/>
      <c r="J56" s="168"/>
      <c r="K56" s="165" t="n">
        <f aca="false">SUM(G56:J56)</f>
        <v>1</v>
      </c>
      <c r="L56" s="169" t="n">
        <v>1</v>
      </c>
      <c r="M56" s="167"/>
      <c r="N56" s="167" t="n">
        <v>9</v>
      </c>
      <c r="O56" s="167"/>
      <c r="P56" s="167"/>
      <c r="Q56" s="167"/>
      <c r="R56" s="168"/>
      <c r="S56" s="165" t="n">
        <f aca="false">SUM(L56:R56)</f>
        <v>10</v>
      </c>
    </row>
    <row r="57" customFormat="false" ht="13.5" hidden="false" customHeight="false" outlineLevel="0" collapsed="false">
      <c r="A57" s="150"/>
      <c r="B57" s="176" t="n">
        <v>33</v>
      </c>
      <c r="C57" s="183" t="s">
        <v>109</v>
      </c>
      <c r="D57" s="165" t="n">
        <v>3</v>
      </c>
      <c r="E57" s="165" t="n">
        <f aca="false">D57-F57</f>
        <v>2</v>
      </c>
      <c r="F57" s="165" t="n">
        <f aca="false">K57+S57</f>
        <v>1</v>
      </c>
      <c r="G57" s="166"/>
      <c r="H57" s="167"/>
      <c r="I57" s="167"/>
      <c r="J57" s="168"/>
      <c r="K57" s="165" t="n">
        <f aca="false">SUM(G57:J57)</f>
        <v>0</v>
      </c>
      <c r="L57" s="169"/>
      <c r="M57" s="167"/>
      <c r="N57" s="167"/>
      <c r="O57" s="167"/>
      <c r="P57" s="167" t="n">
        <v>1</v>
      </c>
      <c r="Q57" s="167"/>
      <c r="R57" s="168"/>
      <c r="S57" s="165" t="n">
        <f aca="false">SUM(L57:R57)</f>
        <v>1</v>
      </c>
    </row>
    <row r="58" customFormat="false" ht="13.5" hidden="false" customHeight="false" outlineLevel="0" collapsed="false">
      <c r="A58" s="150"/>
      <c r="B58" s="184" t="s">
        <v>39</v>
      </c>
      <c r="C58" s="184"/>
      <c r="D58" s="29" t="n">
        <f aca="false">SUM(D52:D57)</f>
        <v>52</v>
      </c>
      <c r="E58" s="29" t="n">
        <f aca="false">SUM(E52:E57)</f>
        <v>24</v>
      </c>
      <c r="F58" s="29" t="n">
        <f aca="false">SUM(F52:F57)</f>
        <v>28</v>
      </c>
      <c r="G58" s="152" t="n">
        <f aca="false">SUM(G52:G57)</f>
        <v>5</v>
      </c>
      <c r="H58" s="153" t="n">
        <f aca="false">SUM(H52:H57)</f>
        <v>0</v>
      </c>
      <c r="I58" s="153" t="n">
        <f aca="false">SUM(I52:I57)</f>
        <v>0</v>
      </c>
      <c r="J58" s="154" t="n">
        <f aca="false">SUM(J52:J57)</f>
        <v>1</v>
      </c>
      <c r="K58" s="29" t="n">
        <f aca="false">SUM(K52:K57)</f>
        <v>6</v>
      </c>
      <c r="L58" s="152" t="n">
        <f aca="false">SUM(L52:L57)</f>
        <v>1</v>
      </c>
      <c r="M58" s="153" t="n">
        <f aca="false">SUM(M52:M57)</f>
        <v>1</v>
      </c>
      <c r="N58" s="153" t="n">
        <f aca="false">SUM(N52:N57)</f>
        <v>15</v>
      </c>
      <c r="O58" s="153" t="n">
        <f aca="false">SUM(O52:O57)</f>
        <v>1</v>
      </c>
      <c r="P58" s="153" t="n">
        <f aca="false">SUM(P52:P57)</f>
        <v>2</v>
      </c>
      <c r="Q58" s="153" t="n">
        <f aca="false">SUM(Q52:Q57)</f>
        <v>0</v>
      </c>
      <c r="R58" s="154" t="n">
        <f aca="false">SUM(R52:R57)</f>
        <v>2</v>
      </c>
      <c r="S58" s="29" t="n">
        <f aca="false">SUM(S52:S57)</f>
        <v>22</v>
      </c>
    </row>
    <row r="59" customFormat="false" ht="13.5" hidden="false" customHeight="false" outlineLevel="0" collapsed="false">
      <c r="A59" s="142"/>
      <c r="B59" s="179"/>
      <c r="C59" s="185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</row>
    <row r="60" customFormat="false" ht="13.5" hidden="false" customHeight="false" outlineLevel="0" collapsed="false">
      <c r="A60" s="142"/>
      <c r="B60" s="179"/>
      <c r="C60" s="185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</row>
    <row r="61" customFormat="false" ht="22.5" hidden="false" customHeight="true" outlineLevel="0" collapsed="false">
      <c r="A61" s="150" t="s">
        <v>110</v>
      </c>
      <c r="B61" s="156" t="s">
        <v>74</v>
      </c>
      <c r="C61" s="156"/>
      <c r="D61" s="144" t="s">
        <v>4</v>
      </c>
      <c r="E61" s="145" t="s">
        <v>5</v>
      </c>
      <c r="F61" s="145" t="s">
        <v>6</v>
      </c>
      <c r="G61" s="146" t="s">
        <v>71</v>
      </c>
      <c r="H61" s="146"/>
      <c r="I61" s="146"/>
      <c r="J61" s="146"/>
      <c r="K61" s="146"/>
      <c r="L61" s="49" t="s">
        <v>38</v>
      </c>
      <c r="M61" s="49"/>
      <c r="N61" s="49"/>
      <c r="O61" s="49"/>
      <c r="P61" s="49"/>
      <c r="Q61" s="49"/>
      <c r="R61" s="49"/>
      <c r="S61" s="49"/>
    </row>
    <row r="62" customFormat="false" ht="54.75" hidden="false" customHeight="true" outlineLevel="0" collapsed="false">
      <c r="A62" s="150"/>
      <c r="B62" s="156"/>
      <c r="C62" s="156"/>
      <c r="D62" s="144"/>
      <c r="E62" s="145"/>
      <c r="F62" s="145"/>
      <c r="G62" s="16" t="s">
        <v>10</v>
      </c>
      <c r="H62" s="157" t="s">
        <v>11</v>
      </c>
      <c r="I62" s="160" t="s">
        <v>12</v>
      </c>
      <c r="J62" s="186" t="s">
        <v>13</v>
      </c>
      <c r="K62" s="15" t="s">
        <v>14</v>
      </c>
      <c r="L62" s="16" t="s">
        <v>15</v>
      </c>
      <c r="M62" s="160" t="s">
        <v>16</v>
      </c>
      <c r="N62" s="12" t="s">
        <v>17</v>
      </c>
      <c r="O62" s="17" t="s">
        <v>18</v>
      </c>
      <c r="P62" s="17" t="s">
        <v>19</v>
      </c>
      <c r="Q62" s="17" t="s">
        <v>20</v>
      </c>
      <c r="R62" s="161" t="s">
        <v>13</v>
      </c>
      <c r="S62" s="15" t="s">
        <v>14</v>
      </c>
    </row>
    <row r="63" customFormat="false" ht="13.5" hidden="false" customHeight="true" outlineLevel="0" collapsed="false">
      <c r="A63" s="150"/>
      <c r="B63" s="187" t="n">
        <v>34</v>
      </c>
      <c r="C63" s="188" t="s">
        <v>111</v>
      </c>
      <c r="D63" s="164" t="n">
        <v>58</v>
      </c>
      <c r="E63" s="165" t="n">
        <f aca="false">D63-F63</f>
        <v>18</v>
      </c>
      <c r="F63" s="165" t="n">
        <f aca="false">K63+S63</f>
        <v>40</v>
      </c>
      <c r="G63" s="166" t="n">
        <v>2</v>
      </c>
      <c r="H63" s="167"/>
      <c r="I63" s="167"/>
      <c r="J63" s="168"/>
      <c r="K63" s="165" t="n">
        <f aca="false">SUM(G63:J63)</f>
        <v>2</v>
      </c>
      <c r="L63" s="169" t="n">
        <v>1</v>
      </c>
      <c r="M63" s="167" t="n">
        <v>1</v>
      </c>
      <c r="N63" s="167" t="n">
        <v>22</v>
      </c>
      <c r="O63" s="167" t="n">
        <v>2</v>
      </c>
      <c r="P63" s="167" t="n">
        <v>4</v>
      </c>
      <c r="Q63" s="167" t="n">
        <v>1</v>
      </c>
      <c r="R63" s="168" t="n">
        <v>7</v>
      </c>
      <c r="S63" s="165" t="n">
        <f aca="false">SUM(L63:R63)</f>
        <v>38</v>
      </c>
    </row>
    <row r="64" customFormat="false" ht="13.5" hidden="false" customHeight="false" outlineLevel="0" collapsed="false">
      <c r="A64" s="150"/>
      <c r="B64" s="189" t="n">
        <v>35</v>
      </c>
      <c r="C64" s="190" t="s">
        <v>112</v>
      </c>
      <c r="D64" s="172" t="n">
        <v>72</v>
      </c>
      <c r="E64" s="165" t="n">
        <f aca="false">D64-F64</f>
        <v>23</v>
      </c>
      <c r="F64" s="165" t="n">
        <f aca="false">K64+S64</f>
        <v>49</v>
      </c>
      <c r="G64" s="166" t="n">
        <v>1</v>
      </c>
      <c r="H64" s="167"/>
      <c r="I64" s="167" t="n">
        <v>2</v>
      </c>
      <c r="J64" s="168"/>
      <c r="K64" s="165" t="n">
        <f aca="false">SUM(G64:J64)</f>
        <v>3</v>
      </c>
      <c r="L64" s="169"/>
      <c r="M64" s="167" t="n">
        <v>5</v>
      </c>
      <c r="N64" s="167" t="n">
        <v>16</v>
      </c>
      <c r="O64" s="167"/>
      <c r="P64" s="167" t="n">
        <v>4</v>
      </c>
      <c r="Q64" s="167" t="n">
        <v>2</v>
      </c>
      <c r="R64" s="168" t="n">
        <v>19</v>
      </c>
      <c r="S64" s="165" t="n">
        <f aca="false">SUM(L64:R64)</f>
        <v>46</v>
      </c>
    </row>
    <row r="65" customFormat="false" ht="13.5" hidden="false" customHeight="false" outlineLevel="0" collapsed="false">
      <c r="A65" s="150"/>
      <c r="B65" s="189" t="n">
        <v>36</v>
      </c>
      <c r="C65" s="191" t="s">
        <v>113</v>
      </c>
      <c r="D65" s="172" t="n">
        <v>8</v>
      </c>
      <c r="E65" s="165" t="n">
        <f aca="false">D65-F65</f>
        <v>5</v>
      </c>
      <c r="F65" s="165" t="n">
        <f aca="false">K65+S65</f>
        <v>3</v>
      </c>
      <c r="G65" s="166"/>
      <c r="H65" s="167"/>
      <c r="I65" s="167"/>
      <c r="J65" s="168"/>
      <c r="K65" s="165" t="n">
        <f aca="false">SUM(G65:J65)</f>
        <v>0</v>
      </c>
      <c r="L65" s="169"/>
      <c r="M65" s="167"/>
      <c r="N65" s="167" t="n">
        <v>2</v>
      </c>
      <c r="O65" s="167"/>
      <c r="P65" s="167"/>
      <c r="Q65" s="167"/>
      <c r="R65" s="168" t="n">
        <v>1</v>
      </c>
      <c r="S65" s="165" t="n">
        <f aca="false">SUM(L65:R65)</f>
        <v>3</v>
      </c>
    </row>
    <row r="66" customFormat="false" ht="13.5" hidden="false" customHeight="false" outlineLevel="0" collapsed="false">
      <c r="A66" s="150"/>
      <c r="B66" s="189" t="n">
        <v>37</v>
      </c>
      <c r="C66" s="191" t="s">
        <v>114</v>
      </c>
      <c r="D66" s="172" t="n">
        <v>20</v>
      </c>
      <c r="E66" s="165" t="n">
        <f aca="false">D66-F66</f>
        <v>5</v>
      </c>
      <c r="F66" s="165" t="n">
        <f aca="false">K66+S66</f>
        <v>15</v>
      </c>
      <c r="G66" s="166"/>
      <c r="H66" s="167"/>
      <c r="I66" s="167" t="n">
        <v>2</v>
      </c>
      <c r="J66" s="168" t="n">
        <v>2</v>
      </c>
      <c r="K66" s="165" t="n">
        <f aca="false">SUM(G66:J66)</f>
        <v>4</v>
      </c>
      <c r="L66" s="169"/>
      <c r="M66" s="167" t="n">
        <v>3</v>
      </c>
      <c r="N66" s="167" t="n">
        <v>2</v>
      </c>
      <c r="O66" s="167"/>
      <c r="P66" s="167"/>
      <c r="Q66" s="167" t="n">
        <v>2</v>
      </c>
      <c r="R66" s="168" t="n">
        <v>4</v>
      </c>
      <c r="S66" s="165" t="n">
        <f aca="false">SUM(L66:R66)</f>
        <v>11</v>
      </c>
    </row>
    <row r="67" customFormat="false" ht="13.5" hidden="false" customHeight="false" outlineLevel="0" collapsed="false">
      <c r="A67" s="150"/>
      <c r="B67" s="189" t="n">
        <v>38</v>
      </c>
      <c r="C67" s="191" t="s">
        <v>115</v>
      </c>
      <c r="D67" s="172" t="n">
        <v>21</v>
      </c>
      <c r="E67" s="165" t="n">
        <f aca="false">D67-F67</f>
        <v>5</v>
      </c>
      <c r="F67" s="165" t="n">
        <f aca="false">K67+S67</f>
        <v>16</v>
      </c>
      <c r="G67" s="166"/>
      <c r="H67" s="167"/>
      <c r="I67" s="167"/>
      <c r="J67" s="168"/>
      <c r="K67" s="165" t="n">
        <f aca="false">SUM(G67:J67)</f>
        <v>0</v>
      </c>
      <c r="L67" s="169"/>
      <c r="M67" s="167"/>
      <c r="N67" s="167" t="n">
        <v>1</v>
      </c>
      <c r="O67" s="167"/>
      <c r="P67" s="167" t="n">
        <v>1</v>
      </c>
      <c r="Q67" s="167" t="n">
        <v>3</v>
      </c>
      <c r="R67" s="168" t="n">
        <v>11</v>
      </c>
      <c r="S67" s="165" t="n">
        <f aca="false">SUM(L67:R67)</f>
        <v>16</v>
      </c>
    </row>
    <row r="68" customFormat="false" ht="13.5" hidden="false" customHeight="false" outlineLevel="0" collapsed="false">
      <c r="A68" s="150"/>
      <c r="B68" s="189" t="n">
        <v>39</v>
      </c>
      <c r="C68" s="191" t="s">
        <v>116</v>
      </c>
      <c r="D68" s="172" t="n">
        <v>31</v>
      </c>
      <c r="E68" s="165" t="n">
        <f aca="false">D68-F68</f>
        <v>10</v>
      </c>
      <c r="F68" s="165" t="n">
        <f aca="false">K68+S68</f>
        <v>21</v>
      </c>
      <c r="G68" s="166" t="n">
        <v>1</v>
      </c>
      <c r="H68" s="167" t="n">
        <v>1</v>
      </c>
      <c r="I68" s="167"/>
      <c r="J68" s="168" t="n">
        <v>1</v>
      </c>
      <c r="K68" s="165" t="n">
        <f aca="false">SUM(G68:J68)</f>
        <v>3</v>
      </c>
      <c r="L68" s="169"/>
      <c r="M68" s="167" t="n">
        <v>2</v>
      </c>
      <c r="N68" s="167" t="n">
        <v>5</v>
      </c>
      <c r="O68" s="167" t="n">
        <v>1</v>
      </c>
      <c r="P68" s="167" t="n">
        <v>1</v>
      </c>
      <c r="Q68" s="167" t="n">
        <v>2</v>
      </c>
      <c r="R68" s="168" t="n">
        <v>7</v>
      </c>
      <c r="S68" s="165" t="n">
        <f aca="false">SUM(L68:R68)</f>
        <v>18</v>
      </c>
    </row>
    <row r="69" customFormat="false" ht="13.5" hidden="false" customHeight="false" outlineLevel="0" collapsed="false">
      <c r="A69" s="150"/>
      <c r="B69" s="189" t="n">
        <v>40</v>
      </c>
      <c r="C69" s="191" t="s">
        <v>117</v>
      </c>
      <c r="D69" s="172" t="n">
        <v>26</v>
      </c>
      <c r="E69" s="165" t="n">
        <f aca="false">D69-F69</f>
        <v>9</v>
      </c>
      <c r="F69" s="165" t="n">
        <f aca="false">K69+S69</f>
        <v>17</v>
      </c>
      <c r="G69" s="166" t="n">
        <v>1</v>
      </c>
      <c r="H69" s="167" t="n">
        <v>2</v>
      </c>
      <c r="I69" s="167"/>
      <c r="J69" s="168"/>
      <c r="K69" s="165" t="n">
        <f aca="false">SUM(G69:J69)</f>
        <v>3</v>
      </c>
      <c r="L69" s="169"/>
      <c r="M69" s="167" t="n">
        <v>5</v>
      </c>
      <c r="N69" s="167" t="n">
        <v>2</v>
      </c>
      <c r="O69" s="167"/>
      <c r="P69" s="167" t="n">
        <v>2</v>
      </c>
      <c r="Q69" s="167" t="n">
        <v>1</v>
      </c>
      <c r="R69" s="168" t="n">
        <v>4</v>
      </c>
      <c r="S69" s="165" t="n">
        <f aca="false">SUM(L69:R69)</f>
        <v>14</v>
      </c>
    </row>
    <row r="70" customFormat="false" ht="13.5" hidden="false" customHeight="false" outlineLevel="0" collapsed="false">
      <c r="A70" s="150"/>
      <c r="B70" s="189" t="n">
        <v>41</v>
      </c>
      <c r="C70" s="191" t="s">
        <v>118</v>
      </c>
      <c r="D70" s="172" t="n">
        <v>12</v>
      </c>
      <c r="E70" s="165" t="n">
        <f aca="false">D70-F70</f>
        <v>2</v>
      </c>
      <c r="F70" s="165" t="n">
        <f aca="false">K70+S70</f>
        <v>10</v>
      </c>
      <c r="G70" s="166" t="n">
        <v>1</v>
      </c>
      <c r="H70" s="167"/>
      <c r="I70" s="167"/>
      <c r="J70" s="168"/>
      <c r="K70" s="165" t="n">
        <f aca="false">SUM(G70:J70)</f>
        <v>1</v>
      </c>
      <c r="L70" s="169"/>
      <c r="M70" s="167" t="n">
        <v>3</v>
      </c>
      <c r="N70" s="167" t="n">
        <v>2</v>
      </c>
      <c r="O70" s="167"/>
      <c r="P70" s="167" t="n">
        <v>3</v>
      </c>
      <c r="Q70" s="167"/>
      <c r="R70" s="168" t="n">
        <v>1</v>
      </c>
      <c r="S70" s="165" t="n">
        <f aca="false">SUM(L70:R70)</f>
        <v>9</v>
      </c>
    </row>
    <row r="71" customFormat="false" ht="13.5" hidden="false" customHeight="false" outlineLevel="0" collapsed="false">
      <c r="A71" s="150"/>
      <c r="B71" s="189" t="n">
        <v>42</v>
      </c>
      <c r="C71" s="191" t="s">
        <v>119</v>
      </c>
      <c r="D71" s="172" t="n">
        <v>39</v>
      </c>
      <c r="E71" s="165" t="n">
        <f aca="false">D71-F71</f>
        <v>18</v>
      </c>
      <c r="F71" s="165" t="n">
        <f aca="false">K71+S71</f>
        <v>21</v>
      </c>
      <c r="G71" s="166" t="n">
        <v>1</v>
      </c>
      <c r="H71" s="167"/>
      <c r="I71" s="167" t="n">
        <v>2</v>
      </c>
      <c r="J71" s="168" t="n">
        <v>1</v>
      </c>
      <c r="K71" s="165" t="n">
        <f aca="false">SUM(G71:J71)</f>
        <v>4</v>
      </c>
      <c r="L71" s="169" t="n">
        <v>1</v>
      </c>
      <c r="M71" s="167" t="n">
        <v>3</v>
      </c>
      <c r="N71" s="167" t="n">
        <v>3</v>
      </c>
      <c r="O71" s="167"/>
      <c r="P71" s="167" t="n">
        <v>1</v>
      </c>
      <c r="Q71" s="167" t="n">
        <v>5</v>
      </c>
      <c r="R71" s="168" t="n">
        <v>4</v>
      </c>
      <c r="S71" s="165" t="n">
        <f aca="false">SUM(L71:R71)</f>
        <v>17</v>
      </c>
    </row>
    <row r="72" customFormat="false" ht="13.5" hidden="false" customHeight="false" outlineLevel="0" collapsed="false">
      <c r="A72" s="150"/>
      <c r="B72" s="192" t="n">
        <v>43</v>
      </c>
      <c r="C72" s="193" t="s">
        <v>120</v>
      </c>
      <c r="D72" s="165" t="n">
        <v>36</v>
      </c>
      <c r="E72" s="165" t="n">
        <f aca="false">D72-F72</f>
        <v>18</v>
      </c>
      <c r="F72" s="165" t="n">
        <f aca="false">K72+S72</f>
        <v>18</v>
      </c>
      <c r="G72" s="166" t="n">
        <v>3</v>
      </c>
      <c r="H72" s="167" t="n">
        <v>2</v>
      </c>
      <c r="I72" s="167"/>
      <c r="J72" s="168" t="n">
        <v>1</v>
      </c>
      <c r="K72" s="165" t="n">
        <f aca="false">SUM(G72:J72)</f>
        <v>6</v>
      </c>
      <c r="L72" s="169"/>
      <c r="M72" s="167" t="n">
        <v>4</v>
      </c>
      <c r="N72" s="167" t="n">
        <v>2</v>
      </c>
      <c r="O72" s="167"/>
      <c r="P72" s="167" t="n">
        <v>2</v>
      </c>
      <c r="Q72" s="167"/>
      <c r="R72" s="168" t="n">
        <v>4</v>
      </c>
      <c r="S72" s="165" t="n">
        <f aca="false">SUM(L72:R72)</f>
        <v>12</v>
      </c>
    </row>
    <row r="73" customFormat="false" ht="13.5" hidden="false" customHeight="false" outlineLevel="0" collapsed="false">
      <c r="A73" s="150"/>
      <c r="B73" s="184" t="s">
        <v>39</v>
      </c>
      <c r="C73" s="184"/>
      <c r="D73" s="29" t="n">
        <f aca="false">SUM(D63:D72)</f>
        <v>323</v>
      </c>
      <c r="E73" s="29" t="n">
        <f aca="false">SUM(E63:E72)</f>
        <v>113</v>
      </c>
      <c r="F73" s="29" t="n">
        <f aca="false">SUM(F63:F72)</f>
        <v>210</v>
      </c>
      <c r="G73" s="152" t="n">
        <f aca="false">SUM(G63:G72)</f>
        <v>10</v>
      </c>
      <c r="H73" s="153" t="n">
        <f aca="false">SUM(H63:H72)</f>
        <v>5</v>
      </c>
      <c r="I73" s="153" t="n">
        <f aca="false">SUM(I63:I72)</f>
        <v>6</v>
      </c>
      <c r="J73" s="154" t="n">
        <f aca="false">SUM(J63:J72)</f>
        <v>5</v>
      </c>
      <c r="K73" s="29" t="n">
        <f aca="false">SUM(K63:K72)</f>
        <v>26</v>
      </c>
      <c r="L73" s="152" t="n">
        <f aca="false">SUM(L63:L72)</f>
        <v>2</v>
      </c>
      <c r="M73" s="153" t="n">
        <f aca="false">SUM(M63:M72)</f>
        <v>26</v>
      </c>
      <c r="N73" s="153" t="n">
        <f aca="false">SUM(N63:N72)</f>
        <v>57</v>
      </c>
      <c r="O73" s="153" t="n">
        <f aca="false">SUM(O63:O72)</f>
        <v>3</v>
      </c>
      <c r="P73" s="153" t="n">
        <f aca="false">SUM(P63:P72)</f>
        <v>18</v>
      </c>
      <c r="Q73" s="153" t="n">
        <f aca="false">SUM(Q63:Q72)</f>
        <v>16</v>
      </c>
      <c r="R73" s="154" t="n">
        <f aca="false">SUM(R63:R72)</f>
        <v>62</v>
      </c>
      <c r="S73" s="29" t="n">
        <f aca="false">SUM(S63:S72)</f>
        <v>184</v>
      </c>
    </row>
    <row r="74" customFormat="false" ht="13.5" hidden="false" customHeight="false" outlineLevel="0" collapsed="false">
      <c r="A74" s="142"/>
      <c r="B74" s="179"/>
      <c r="C74" s="185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customFormat="false" ht="13.5" hidden="false" customHeight="false" outlineLevel="0" collapsed="false">
      <c r="A75" s="142"/>
      <c r="B75" s="179"/>
      <c r="C75" s="185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</row>
    <row r="76" customFormat="false" ht="22.5" hidden="false" customHeight="true" outlineLevel="0" collapsed="false">
      <c r="A76" s="150" t="s">
        <v>121</v>
      </c>
      <c r="B76" s="156" t="s">
        <v>74</v>
      </c>
      <c r="C76" s="156"/>
      <c r="D76" s="144" t="s">
        <v>4</v>
      </c>
      <c r="E76" s="145" t="s">
        <v>5</v>
      </c>
      <c r="F76" s="145" t="s">
        <v>6</v>
      </c>
      <c r="G76" s="146" t="s">
        <v>71</v>
      </c>
      <c r="H76" s="146"/>
      <c r="I76" s="146"/>
      <c r="J76" s="146"/>
      <c r="K76" s="146"/>
      <c r="L76" s="49" t="s">
        <v>38</v>
      </c>
      <c r="M76" s="49"/>
      <c r="N76" s="49"/>
      <c r="O76" s="49"/>
      <c r="P76" s="49"/>
      <c r="Q76" s="49"/>
      <c r="R76" s="49"/>
      <c r="S76" s="49"/>
    </row>
    <row r="77" customFormat="false" ht="54.75" hidden="false" customHeight="true" outlineLevel="0" collapsed="false">
      <c r="A77" s="150"/>
      <c r="B77" s="156"/>
      <c r="C77" s="156"/>
      <c r="D77" s="144"/>
      <c r="E77" s="145"/>
      <c r="F77" s="145"/>
      <c r="G77" s="11" t="s">
        <v>10</v>
      </c>
      <c r="H77" s="157" t="s">
        <v>11</v>
      </c>
      <c r="I77" s="158" t="s">
        <v>12</v>
      </c>
      <c r="J77" s="159" t="s">
        <v>13</v>
      </c>
      <c r="K77" s="15" t="s">
        <v>14</v>
      </c>
      <c r="L77" s="194" t="s">
        <v>15</v>
      </c>
      <c r="M77" s="160" t="s">
        <v>16</v>
      </c>
      <c r="N77" s="17" t="s">
        <v>17</v>
      </c>
      <c r="O77" s="17" t="s">
        <v>18</v>
      </c>
      <c r="P77" s="17" t="s">
        <v>19</v>
      </c>
      <c r="Q77" s="17" t="s">
        <v>20</v>
      </c>
      <c r="R77" s="149" t="s">
        <v>13</v>
      </c>
      <c r="S77" s="150" t="s">
        <v>14</v>
      </c>
    </row>
    <row r="78" customFormat="false" ht="13.5" hidden="false" customHeight="true" outlineLevel="0" collapsed="false">
      <c r="A78" s="150"/>
      <c r="B78" s="162" t="n">
        <v>45</v>
      </c>
      <c r="C78" s="163" t="s">
        <v>122</v>
      </c>
      <c r="D78" s="164" t="n">
        <v>68</v>
      </c>
      <c r="E78" s="165" t="n">
        <f aca="false">D78-F78</f>
        <v>18</v>
      </c>
      <c r="F78" s="165" t="n">
        <f aca="false">K78+S78</f>
        <v>50</v>
      </c>
      <c r="G78" s="166" t="n">
        <v>1</v>
      </c>
      <c r="H78" s="167"/>
      <c r="I78" s="167" t="n">
        <v>3</v>
      </c>
      <c r="J78" s="168" t="n">
        <v>3</v>
      </c>
      <c r="K78" s="165" t="n">
        <f aca="false">SUM(G78:J78)</f>
        <v>7</v>
      </c>
      <c r="L78" s="169"/>
      <c r="M78" s="167" t="n">
        <v>12</v>
      </c>
      <c r="N78" s="167" t="n">
        <v>9</v>
      </c>
      <c r="O78" s="167"/>
      <c r="P78" s="167" t="n">
        <v>2</v>
      </c>
      <c r="Q78" s="167" t="n">
        <v>1</v>
      </c>
      <c r="R78" s="168" t="n">
        <v>19</v>
      </c>
      <c r="S78" s="165" t="n">
        <f aca="false">SUM(L78:R78)</f>
        <v>43</v>
      </c>
    </row>
    <row r="79" customFormat="false" ht="13.5" hidden="false" customHeight="true" outlineLevel="0" collapsed="false">
      <c r="A79" s="150"/>
      <c r="B79" s="166" t="n">
        <v>46</v>
      </c>
      <c r="C79" s="195" t="s">
        <v>123</v>
      </c>
      <c r="D79" s="172" t="n">
        <v>3</v>
      </c>
      <c r="E79" s="165" t="n">
        <f aca="false">D79-F79</f>
        <v>1</v>
      </c>
      <c r="F79" s="165" t="n">
        <f aca="false">K79+S79</f>
        <v>2</v>
      </c>
      <c r="G79" s="166"/>
      <c r="H79" s="167"/>
      <c r="I79" s="167"/>
      <c r="J79" s="168"/>
      <c r="K79" s="165" t="n">
        <f aca="false">SUM(G79:J79)</f>
        <v>0</v>
      </c>
      <c r="L79" s="169"/>
      <c r="M79" s="167"/>
      <c r="N79" s="167" t="n">
        <v>2</v>
      </c>
      <c r="O79" s="167"/>
      <c r="P79" s="167"/>
      <c r="Q79" s="167"/>
      <c r="R79" s="168"/>
      <c r="S79" s="165" t="n">
        <f aca="false">SUM(L79:R79)</f>
        <v>2</v>
      </c>
    </row>
    <row r="80" customFormat="false" ht="13.5" hidden="false" customHeight="true" outlineLevel="0" collapsed="false">
      <c r="A80" s="150"/>
      <c r="B80" s="166" t="n">
        <v>47</v>
      </c>
      <c r="C80" s="195" t="s">
        <v>124</v>
      </c>
      <c r="D80" s="172" t="n">
        <v>45</v>
      </c>
      <c r="E80" s="165" t="n">
        <f aca="false">D80-F80</f>
        <v>7</v>
      </c>
      <c r="F80" s="165" t="n">
        <f aca="false">K80+S80</f>
        <v>38</v>
      </c>
      <c r="G80" s="166" t="n">
        <v>4</v>
      </c>
      <c r="H80" s="167" t="n">
        <v>2</v>
      </c>
      <c r="I80" s="167"/>
      <c r="J80" s="168"/>
      <c r="K80" s="165" t="n">
        <f aca="false">SUM(G80:J80)</f>
        <v>6</v>
      </c>
      <c r="L80" s="169"/>
      <c r="M80" s="167" t="n">
        <v>11</v>
      </c>
      <c r="N80" s="167" t="n">
        <v>5</v>
      </c>
      <c r="O80" s="167"/>
      <c r="P80" s="167" t="n">
        <v>2</v>
      </c>
      <c r="Q80" s="167"/>
      <c r="R80" s="168" t="n">
        <v>14</v>
      </c>
      <c r="S80" s="165" t="n">
        <f aca="false">SUM(L80:R80)</f>
        <v>32</v>
      </c>
    </row>
    <row r="81" customFormat="false" ht="13.5" hidden="false" customHeight="false" outlineLevel="0" collapsed="false">
      <c r="A81" s="150"/>
      <c r="B81" s="170" t="n">
        <v>48</v>
      </c>
      <c r="C81" s="171" t="s">
        <v>125</v>
      </c>
      <c r="D81" s="172" t="n">
        <v>4</v>
      </c>
      <c r="E81" s="165" t="n">
        <f aca="false">D81-F81</f>
        <v>1</v>
      </c>
      <c r="F81" s="165" t="n">
        <f aca="false">K81+S81</f>
        <v>3</v>
      </c>
      <c r="G81" s="166"/>
      <c r="H81" s="167"/>
      <c r="I81" s="167"/>
      <c r="J81" s="168"/>
      <c r="K81" s="165" t="n">
        <f aca="false">SUM(G81:J81)</f>
        <v>0</v>
      </c>
      <c r="L81" s="169"/>
      <c r="M81" s="167"/>
      <c r="N81" s="167"/>
      <c r="O81" s="167"/>
      <c r="P81" s="167" t="n">
        <v>1</v>
      </c>
      <c r="Q81" s="167"/>
      <c r="R81" s="168" t="n">
        <v>2</v>
      </c>
      <c r="S81" s="165" t="n">
        <f aca="false">SUM(L81:R81)</f>
        <v>3</v>
      </c>
    </row>
    <row r="82" customFormat="false" ht="13.5" hidden="false" customHeight="false" outlineLevel="0" collapsed="false">
      <c r="A82" s="150"/>
      <c r="B82" s="169" t="n">
        <v>49</v>
      </c>
      <c r="C82" s="171" t="s">
        <v>126</v>
      </c>
      <c r="D82" s="172" t="n">
        <v>82</v>
      </c>
      <c r="E82" s="165" t="n">
        <f aca="false">D82-F82</f>
        <v>18</v>
      </c>
      <c r="F82" s="165" t="n">
        <f aca="false">K82+S82</f>
        <v>64</v>
      </c>
      <c r="G82" s="166" t="n">
        <v>2</v>
      </c>
      <c r="H82" s="167" t="n">
        <v>1</v>
      </c>
      <c r="I82" s="167"/>
      <c r="J82" s="168" t="n">
        <v>2</v>
      </c>
      <c r="K82" s="165" t="n">
        <f aca="false">SUM(G82:J82)</f>
        <v>5</v>
      </c>
      <c r="L82" s="169"/>
      <c r="M82" s="167" t="n">
        <v>36</v>
      </c>
      <c r="N82" s="167" t="n">
        <v>9</v>
      </c>
      <c r="O82" s="167"/>
      <c r="P82" s="167" t="n">
        <v>3</v>
      </c>
      <c r="Q82" s="167" t="n">
        <v>1</v>
      </c>
      <c r="R82" s="168" t="n">
        <v>10</v>
      </c>
      <c r="S82" s="165" t="n">
        <f aca="false">SUM(L82:R82)</f>
        <v>59</v>
      </c>
    </row>
    <row r="83" customFormat="false" ht="13.5" hidden="false" customHeight="false" outlineLevel="0" collapsed="false">
      <c r="A83" s="150"/>
      <c r="B83" s="166" t="n">
        <v>50</v>
      </c>
      <c r="C83" s="171" t="s">
        <v>127</v>
      </c>
      <c r="D83" s="172" t="n">
        <v>8</v>
      </c>
      <c r="E83" s="165" t="n">
        <f aca="false">D83-F83</f>
        <v>2</v>
      </c>
      <c r="F83" s="165" t="n">
        <f aca="false">K83+S83</f>
        <v>6</v>
      </c>
      <c r="G83" s="166"/>
      <c r="H83" s="167"/>
      <c r="I83" s="167"/>
      <c r="J83" s="168"/>
      <c r="K83" s="165" t="n">
        <f aca="false">SUM(G83:J83)</f>
        <v>0</v>
      </c>
      <c r="L83" s="169"/>
      <c r="M83" s="167" t="n">
        <v>4</v>
      </c>
      <c r="N83" s="167" t="n">
        <v>1</v>
      </c>
      <c r="O83" s="167"/>
      <c r="P83" s="167"/>
      <c r="Q83" s="167"/>
      <c r="R83" s="168" t="n">
        <v>1</v>
      </c>
      <c r="S83" s="165" t="n">
        <f aca="false">SUM(L83:R83)</f>
        <v>6</v>
      </c>
    </row>
    <row r="84" customFormat="false" ht="13.5" hidden="false" customHeight="false" outlineLevel="0" collapsed="false">
      <c r="A84" s="150"/>
      <c r="B84" s="166" t="n">
        <v>51</v>
      </c>
      <c r="C84" s="171" t="s">
        <v>128</v>
      </c>
      <c r="D84" s="172" t="n">
        <v>27</v>
      </c>
      <c r="E84" s="165" t="n">
        <f aca="false">D84-F84</f>
        <v>5</v>
      </c>
      <c r="F84" s="165" t="n">
        <f aca="false">K84+S84</f>
        <v>22</v>
      </c>
      <c r="G84" s="166"/>
      <c r="H84" s="167" t="n">
        <v>1</v>
      </c>
      <c r="I84" s="167"/>
      <c r="J84" s="168"/>
      <c r="K84" s="165" t="n">
        <f aca="false">SUM(G84:J84)</f>
        <v>1</v>
      </c>
      <c r="L84" s="169"/>
      <c r="M84" s="167" t="n">
        <v>5</v>
      </c>
      <c r="N84" s="167" t="n">
        <v>5</v>
      </c>
      <c r="O84" s="167"/>
      <c r="P84" s="167"/>
      <c r="Q84" s="167"/>
      <c r="R84" s="168" t="n">
        <v>11</v>
      </c>
      <c r="S84" s="165" t="n">
        <f aca="false">SUM(L84:R84)</f>
        <v>21</v>
      </c>
    </row>
    <row r="85" customFormat="false" ht="13.5" hidden="false" customHeight="false" outlineLevel="0" collapsed="false">
      <c r="A85" s="150"/>
      <c r="B85" s="170" t="n">
        <v>52</v>
      </c>
      <c r="C85" s="171" t="s">
        <v>129</v>
      </c>
      <c r="D85" s="172" t="n">
        <v>9</v>
      </c>
      <c r="E85" s="165" t="n">
        <f aca="false">D85-F85</f>
        <v>3</v>
      </c>
      <c r="F85" s="165" t="n">
        <f aca="false">K85+S85</f>
        <v>6</v>
      </c>
      <c r="G85" s="166"/>
      <c r="H85" s="167"/>
      <c r="I85" s="167"/>
      <c r="J85" s="168"/>
      <c r="K85" s="165" t="n">
        <f aca="false">SUM(G85:J85)</f>
        <v>0</v>
      </c>
      <c r="L85" s="169"/>
      <c r="M85" s="167" t="n">
        <v>4</v>
      </c>
      <c r="N85" s="167" t="n">
        <v>1</v>
      </c>
      <c r="O85" s="167"/>
      <c r="P85" s="167"/>
      <c r="Q85" s="167"/>
      <c r="R85" s="168" t="n">
        <v>1</v>
      </c>
      <c r="S85" s="165" t="n">
        <f aca="false">SUM(L85:R85)</f>
        <v>6</v>
      </c>
    </row>
    <row r="86" customFormat="false" ht="13.5" hidden="false" customHeight="false" outlineLevel="0" collapsed="false">
      <c r="A86" s="150"/>
      <c r="B86" s="169" t="n">
        <v>53</v>
      </c>
      <c r="C86" s="171" t="s">
        <v>130</v>
      </c>
      <c r="D86" s="172" t="n">
        <v>55</v>
      </c>
      <c r="E86" s="165" t="n">
        <f aca="false">D86-F86</f>
        <v>6</v>
      </c>
      <c r="F86" s="165" t="n">
        <f aca="false">K86+S86</f>
        <v>49</v>
      </c>
      <c r="G86" s="166"/>
      <c r="H86" s="167" t="n">
        <v>3</v>
      </c>
      <c r="I86" s="167"/>
      <c r="J86" s="168"/>
      <c r="K86" s="165" t="n">
        <f aca="false">SUM(G86:J86)</f>
        <v>3</v>
      </c>
      <c r="L86" s="169" t="n">
        <v>2</v>
      </c>
      <c r="M86" s="167" t="n">
        <v>3</v>
      </c>
      <c r="N86" s="167" t="n">
        <v>2</v>
      </c>
      <c r="O86" s="167"/>
      <c r="P86" s="167" t="n">
        <v>3</v>
      </c>
      <c r="Q86" s="167" t="n">
        <v>3</v>
      </c>
      <c r="R86" s="168" t="n">
        <v>33</v>
      </c>
      <c r="S86" s="165" t="n">
        <f aca="false">SUM(L86:R86)</f>
        <v>46</v>
      </c>
    </row>
    <row r="87" customFormat="false" ht="13.5" hidden="false" customHeight="false" outlineLevel="0" collapsed="false">
      <c r="A87" s="150"/>
      <c r="B87" s="166" t="n">
        <v>54</v>
      </c>
      <c r="C87" s="171" t="s">
        <v>131</v>
      </c>
      <c r="D87" s="172" t="n">
        <v>7</v>
      </c>
      <c r="E87" s="165" t="n">
        <f aca="false">D87-F87</f>
        <v>3</v>
      </c>
      <c r="F87" s="165" t="n">
        <f aca="false">K87+S87</f>
        <v>4</v>
      </c>
      <c r="G87" s="166"/>
      <c r="H87" s="167"/>
      <c r="I87" s="167"/>
      <c r="J87" s="168"/>
      <c r="K87" s="165" t="n">
        <f aca="false">SUM(G87:J87)</f>
        <v>0</v>
      </c>
      <c r="L87" s="169"/>
      <c r="M87" s="167" t="n">
        <v>2</v>
      </c>
      <c r="N87" s="167"/>
      <c r="O87" s="167"/>
      <c r="P87" s="167" t="n">
        <v>1</v>
      </c>
      <c r="Q87" s="167"/>
      <c r="R87" s="168" t="n">
        <v>1</v>
      </c>
      <c r="S87" s="165" t="n">
        <f aca="false">SUM(L87:R87)</f>
        <v>4</v>
      </c>
    </row>
    <row r="88" customFormat="false" ht="13.5" hidden="false" customHeight="false" outlineLevel="0" collapsed="false">
      <c r="A88" s="150"/>
      <c r="B88" s="166" t="n">
        <v>55</v>
      </c>
      <c r="C88" s="171" t="s">
        <v>132</v>
      </c>
      <c r="D88" s="172" t="n">
        <v>17</v>
      </c>
      <c r="E88" s="165" t="n">
        <f aca="false">D88-F88</f>
        <v>2</v>
      </c>
      <c r="F88" s="165" t="n">
        <f aca="false">K88+S88</f>
        <v>15</v>
      </c>
      <c r="G88" s="166"/>
      <c r="H88" s="167"/>
      <c r="I88" s="167"/>
      <c r="J88" s="168" t="n">
        <v>1</v>
      </c>
      <c r="K88" s="165" t="n">
        <f aca="false">SUM(G88:J88)</f>
        <v>1</v>
      </c>
      <c r="L88" s="169"/>
      <c r="M88" s="167" t="n">
        <v>3</v>
      </c>
      <c r="N88" s="167" t="n">
        <v>1</v>
      </c>
      <c r="O88" s="167"/>
      <c r="P88" s="167" t="n">
        <v>1</v>
      </c>
      <c r="Q88" s="167"/>
      <c r="R88" s="168" t="n">
        <v>9</v>
      </c>
      <c r="S88" s="165" t="n">
        <f aca="false">SUM(L88:R88)</f>
        <v>14</v>
      </c>
    </row>
    <row r="89" customFormat="false" ht="13.5" hidden="false" customHeight="false" outlineLevel="0" collapsed="false">
      <c r="A89" s="150"/>
      <c r="B89" s="170" t="n">
        <v>56</v>
      </c>
      <c r="C89" s="171" t="s">
        <v>133</v>
      </c>
      <c r="D89" s="172" t="n">
        <v>13</v>
      </c>
      <c r="E89" s="165" t="n">
        <f aca="false">D89-F89</f>
        <v>4</v>
      </c>
      <c r="F89" s="165" t="n">
        <f aca="false">K89+S89</f>
        <v>9</v>
      </c>
      <c r="G89" s="166"/>
      <c r="H89" s="167"/>
      <c r="I89" s="167"/>
      <c r="J89" s="168"/>
      <c r="K89" s="165" t="n">
        <f aca="false">SUM(G89:J89)</f>
        <v>0</v>
      </c>
      <c r="L89" s="169"/>
      <c r="M89" s="167"/>
      <c r="N89" s="167"/>
      <c r="O89" s="167"/>
      <c r="P89" s="167"/>
      <c r="Q89" s="167"/>
      <c r="R89" s="168" t="n">
        <v>9</v>
      </c>
      <c r="S89" s="165" t="n">
        <f aca="false">SUM(L89:R89)</f>
        <v>9</v>
      </c>
    </row>
    <row r="90" customFormat="false" ht="13.5" hidden="false" customHeight="false" outlineLevel="0" collapsed="false">
      <c r="A90" s="150"/>
      <c r="B90" s="169" t="n">
        <v>57</v>
      </c>
      <c r="C90" s="171" t="s">
        <v>134</v>
      </c>
      <c r="D90" s="172" t="n">
        <v>0</v>
      </c>
      <c r="E90" s="165" t="n">
        <f aca="false">D90-F90</f>
        <v>0</v>
      </c>
      <c r="F90" s="165" t="n">
        <f aca="false">K90+S90</f>
        <v>0</v>
      </c>
      <c r="G90" s="166"/>
      <c r="H90" s="167"/>
      <c r="I90" s="167"/>
      <c r="J90" s="168"/>
      <c r="K90" s="165" t="n">
        <f aca="false">SUM(G90:J90)</f>
        <v>0</v>
      </c>
      <c r="L90" s="169"/>
      <c r="M90" s="167"/>
      <c r="N90" s="167"/>
      <c r="O90" s="167"/>
      <c r="P90" s="167"/>
      <c r="Q90" s="167"/>
      <c r="R90" s="168"/>
      <c r="S90" s="165" t="n">
        <f aca="false">SUM(L90:R90)</f>
        <v>0</v>
      </c>
    </row>
    <row r="91" customFormat="false" ht="13.5" hidden="false" customHeight="false" outlineLevel="0" collapsed="false">
      <c r="A91" s="150"/>
      <c r="B91" s="166" t="n">
        <v>58</v>
      </c>
      <c r="C91" s="171" t="s">
        <v>135</v>
      </c>
      <c r="D91" s="172" t="n">
        <v>3</v>
      </c>
      <c r="E91" s="165" t="n">
        <f aca="false">D91-F91</f>
        <v>1</v>
      </c>
      <c r="F91" s="165" t="n">
        <f aca="false">K91+S91</f>
        <v>2</v>
      </c>
      <c r="G91" s="166"/>
      <c r="H91" s="167"/>
      <c r="I91" s="167"/>
      <c r="J91" s="168"/>
      <c r="K91" s="165" t="n">
        <f aca="false">SUM(G91:J91)</f>
        <v>0</v>
      </c>
      <c r="L91" s="169"/>
      <c r="M91" s="167"/>
      <c r="N91" s="167"/>
      <c r="O91" s="167"/>
      <c r="P91" s="167"/>
      <c r="Q91" s="167"/>
      <c r="R91" s="168" t="n">
        <v>2</v>
      </c>
      <c r="S91" s="165" t="n">
        <f aca="false">SUM(L91:R91)</f>
        <v>2</v>
      </c>
    </row>
    <row r="92" customFormat="false" ht="13.5" hidden="false" customHeight="false" outlineLevel="0" collapsed="false">
      <c r="A92" s="150"/>
      <c r="B92" s="166" t="n">
        <v>59</v>
      </c>
      <c r="C92" s="175" t="s">
        <v>136</v>
      </c>
      <c r="D92" s="165" t="n">
        <v>1</v>
      </c>
      <c r="E92" s="165" t="n">
        <f aca="false">D92-F92</f>
        <v>1</v>
      </c>
      <c r="F92" s="165" t="n">
        <f aca="false">K92+S92</f>
        <v>0</v>
      </c>
      <c r="G92" s="166"/>
      <c r="H92" s="167"/>
      <c r="I92" s="167"/>
      <c r="J92" s="168"/>
      <c r="K92" s="165" t="n">
        <f aca="false">SUM(G92:J92)</f>
        <v>0</v>
      </c>
      <c r="L92" s="169"/>
      <c r="M92" s="167"/>
      <c r="N92" s="167"/>
      <c r="O92" s="167"/>
      <c r="P92" s="167"/>
      <c r="Q92" s="167"/>
      <c r="R92" s="168"/>
      <c r="S92" s="165" t="n">
        <f aca="false">SUM(L92:R92)</f>
        <v>0</v>
      </c>
      <c r="T92" s="0" t="s">
        <v>77</v>
      </c>
      <c r="U92" s="179"/>
    </row>
    <row r="93" customFormat="false" ht="13.5" hidden="false" customHeight="false" outlineLevel="0" collapsed="false">
      <c r="A93" s="150"/>
      <c r="B93" s="184" t="s">
        <v>39</v>
      </c>
      <c r="C93" s="184"/>
      <c r="D93" s="196" t="n">
        <f aca="false">SUM(D78:D92)</f>
        <v>342</v>
      </c>
      <c r="E93" s="196" t="n">
        <f aca="false">SUM(E78:E92)</f>
        <v>72</v>
      </c>
      <c r="F93" s="196" t="n">
        <f aca="false">SUM(F78:F92)</f>
        <v>270</v>
      </c>
      <c r="G93" s="197" t="n">
        <f aca="false">SUM(G78:G92)</f>
        <v>7</v>
      </c>
      <c r="H93" s="198" t="n">
        <f aca="false">SUM(H78:H92)</f>
        <v>7</v>
      </c>
      <c r="I93" s="198" t="n">
        <f aca="false">SUM(I78:I92)</f>
        <v>3</v>
      </c>
      <c r="J93" s="199" t="n">
        <f aca="false">SUM(J78:J92)</f>
        <v>6</v>
      </c>
      <c r="K93" s="196" t="n">
        <f aca="false">SUM(K78:K92)</f>
        <v>23</v>
      </c>
      <c r="L93" s="197" t="n">
        <f aca="false">SUM(L78:L92)</f>
        <v>2</v>
      </c>
      <c r="M93" s="198" t="n">
        <f aca="false">SUM(M78:M92)</f>
        <v>80</v>
      </c>
      <c r="N93" s="198" t="n">
        <f aca="false">SUM(N78:N92)</f>
        <v>35</v>
      </c>
      <c r="O93" s="198" t="n">
        <f aca="false">SUM(O78:O92)</f>
        <v>0</v>
      </c>
      <c r="P93" s="198" t="n">
        <f aca="false">SUM(P78:P92)</f>
        <v>13</v>
      </c>
      <c r="Q93" s="198" t="n">
        <f aca="false">SUM(Q78:Q92)</f>
        <v>5</v>
      </c>
      <c r="R93" s="199" t="n">
        <f aca="false">SUM(R78:R92)</f>
        <v>112</v>
      </c>
      <c r="S93" s="196" t="n">
        <f aca="false">SUM(S78:S92)</f>
        <v>247</v>
      </c>
      <c r="U93" s="179"/>
    </row>
    <row r="94" customFormat="false" ht="13.5" hidden="false" customHeight="false" outlineLevel="0" collapsed="false">
      <c r="A94" s="142"/>
      <c r="B94" s="179"/>
      <c r="C94" s="185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U94" s="179"/>
    </row>
    <row r="95" customFormat="false" ht="13.5" hidden="false" customHeight="false" outlineLevel="0" collapsed="false">
      <c r="A95" s="142"/>
      <c r="B95" s="179"/>
      <c r="C95" s="185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U95" s="200"/>
    </row>
    <row r="96" customFormat="false" ht="13.5" hidden="false" customHeight="false" outlineLevel="0" collapsed="false">
      <c r="A96" s="142"/>
      <c r="B96" s="179"/>
      <c r="C96" s="185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U96" s="179"/>
    </row>
    <row r="97" customFormat="false" ht="13.5" hidden="false" customHeight="false" outlineLevel="0" collapsed="false">
      <c r="A97" s="142"/>
      <c r="B97" s="179"/>
      <c r="C97" s="185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U97" s="179"/>
    </row>
    <row r="98" customFormat="false" ht="13.5" hidden="false" customHeight="false" outlineLevel="0" collapsed="false">
      <c r="A98" s="142"/>
      <c r="B98" s="179"/>
      <c r="C98" s="185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</row>
    <row r="99" customFormat="false" ht="13.5" hidden="false" customHeight="false" outlineLevel="0" collapsed="false">
      <c r="A99" s="142"/>
      <c r="B99" s="179"/>
      <c r="C99" s="185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</row>
    <row r="100" customFormat="false" ht="13.5" hidden="false" customHeight="false" outlineLevel="0" collapsed="false">
      <c r="A100" s="142"/>
      <c r="B100" s="179"/>
      <c r="C100" s="185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</row>
    <row r="101" customFormat="false" ht="13.5" hidden="false" customHeight="false" outlineLevel="0" collapsed="false">
      <c r="A101" s="142"/>
      <c r="B101" s="179"/>
      <c r="C101" s="185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</row>
    <row r="102" customFormat="false" ht="13.5" hidden="false" customHeight="false" outlineLevel="0" collapsed="false">
      <c r="A102" s="142"/>
      <c r="B102" s="179"/>
      <c r="C102" s="185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40"/>
    <mergeCell ref="B11:C12"/>
    <mergeCell ref="D11:D12"/>
    <mergeCell ref="E11:E12"/>
    <mergeCell ref="F11:F12"/>
    <mergeCell ref="G11:K11"/>
    <mergeCell ref="L11:S11"/>
    <mergeCell ref="B40:C40"/>
    <mergeCell ref="A50:A58"/>
    <mergeCell ref="B50:C51"/>
    <mergeCell ref="D50:D51"/>
    <mergeCell ref="E50:E51"/>
    <mergeCell ref="F50:F51"/>
    <mergeCell ref="G50:K50"/>
    <mergeCell ref="L50:S50"/>
    <mergeCell ref="B58:C58"/>
    <mergeCell ref="A61:A73"/>
    <mergeCell ref="B61:C62"/>
    <mergeCell ref="D61:D62"/>
    <mergeCell ref="E61:E62"/>
    <mergeCell ref="F61:F62"/>
    <mergeCell ref="G61:K61"/>
    <mergeCell ref="L61:S61"/>
    <mergeCell ref="B73:C73"/>
    <mergeCell ref="A76:A93"/>
    <mergeCell ref="B76:C77"/>
    <mergeCell ref="D76:D77"/>
    <mergeCell ref="E76:E77"/>
    <mergeCell ref="F76:F77"/>
    <mergeCell ref="G76:K76"/>
    <mergeCell ref="L76:S76"/>
    <mergeCell ref="B93:C9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4.75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4" t="s">
        <v>0</v>
      </c>
      <c r="O2" s="44"/>
      <c r="P2" s="44"/>
      <c r="Q2" s="44"/>
      <c r="R2" s="44"/>
    </row>
    <row r="3" customFormat="false" ht="13.5" hidden="false" customHeight="false" outlineLevel="0" collapsed="false">
      <c r="D3" s="2" t="s">
        <v>137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3</v>
      </c>
      <c r="Q4" s="3"/>
      <c r="R4" s="3"/>
    </row>
    <row r="5" customFormat="false" ht="13.5" hidden="false" customHeight="false" outlineLevel="0" collapsed="false">
      <c r="N5" s="3"/>
      <c r="O5" s="3"/>
      <c r="P5" s="3"/>
      <c r="Q5" s="3"/>
      <c r="R5" s="3"/>
    </row>
    <row r="6" customFormat="false" ht="22.5" hidden="false" customHeight="true" outlineLevel="0" collapsed="false">
      <c r="B6" s="143"/>
      <c r="C6" s="143"/>
      <c r="D6" s="144" t="s">
        <v>4</v>
      </c>
      <c r="E6" s="145" t="s">
        <v>5</v>
      </c>
      <c r="F6" s="145" t="s">
        <v>6</v>
      </c>
      <c r="G6" s="146" t="s">
        <v>71</v>
      </c>
      <c r="H6" s="146"/>
      <c r="I6" s="146"/>
      <c r="J6" s="146"/>
      <c r="K6" s="146"/>
      <c r="L6" s="49" t="s">
        <v>38</v>
      </c>
      <c r="M6" s="49"/>
      <c r="N6" s="49"/>
      <c r="O6" s="49"/>
      <c r="P6" s="49"/>
      <c r="Q6" s="49"/>
      <c r="R6" s="49"/>
      <c r="S6" s="49"/>
    </row>
    <row r="7" customFormat="false" ht="69" hidden="false" customHeight="false" outlineLevel="0" collapsed="false">
      <c r="B7" s="143"/>
      <c r="C7" s="143"/>
      <c r="D7" s="144"/>
      <c r="E7" s="145"/>
      <c r="F7" s="145"/>
      <c r="G7" s="11" t="s">
        <v>10</v>
      </c>
      <c r="H7" s="12" t="s">
        <v>11</v>
      </c>
      <c r="I7" s="13" t="s">
        <v>12</v>
      </c>
      <c r="J7" s="147" t="s">
        <v>13</v>
      </c>
      <c r="K7" s="15" t="s">
        <v>14</v>
      </c>
      <c r="L7" s="148" t="s">
        <v>15</v>
      </c>
      <c r="M7" s="17" t="s">
        <v>16</v>
      </c>
      <c r="N7" s="12" t="s">
        <v>17</v>
      </c>
      <c r="O7" s="17" t="s">
        <v>18</v>
      </c>
      <c r="P7" s="17" t="s">
        <v>19</v>
      </c>
      <c r="Q7" s="17" t="s">
        <v>20</v>
      </c>
      <c r="R7" s="161" t="s">
        <v>13</v>
      </c>
      <c r="S7" s="145" t="s">
        <v>14</v>
      </c>
    </row>
    <row r="8" customFormat="false" ht="22.5" hidden="false" customHeight="true" outlineLevel="0" collapsed="false">
      <c r="B8" s="151" t="s">
        <v>138</v>
      </c>
      <c r="C8" s="151"/>
      <c r="D8" s="29" t="n">
        <f aca="false">D25+D43+D54+D66+D71</f>
        <v>879</v>
      </c>
      <c r="E8" s="29" t="n">
        <f aca="false">D8-F8</f>
        <v>248</v>
      </c>
      <c r="F8" s="29" t="n">
        <f aca="false">K8+S8</f>
        <v>631</v>
      </c>
      <c r="G8" s="152" t="n">
        <f aca="false">G25+G43+G54+G66</f>
        <v>17</v>
      </c>
      <c r="H8" s="153" t="n">
        <f aca="false">H25+H43+H54+H66</f>
        <v>1</v>
      </c>
      <c r="I8" s="153" t="n">
        <f aca="false">I25+I43+I54+I66</f>
        <v>19</v>
      </c>
      <c r="J8" s="154" t="n">
        <f aca="false">J25+J43+J54+J66</f>
        <v>8</v>
      </c>
      <c r="K8" s="29" t="n">
        <f aca="false">SUM(G8:J8)</f>
        <v>45</v>
      </c>
      <c r="L8" s="155" t="n">
        <f aca="false">L25+L43+L54+L66</f>
        <v>9</v>
      </c>
      <c r="M8" s="153" t="n">
        <f aca="false">M25+M43+M54+M66</f>
        <v>99</v>
      </c>
      <c r="N8" s="153" t="n">
        <f aca="false">N25+N43+N54+N66</f>
        <v>165</v>
      </c>
      <c r="O8" s="153" t="n">
        <f aca="false">O25+O43+O54+O66</f>
        <v>2</v>
      </c>
      <c r="P8" s="153" t="n">
        <f aca="false">P25+P43+P54+P66</f>
        <v>41</v>
      </c>
      <c r="Q8" s="153" t="n">
        <f aca="false">Q25+Q43+Q54+Q66+Q71</f>
        <v>28</v>
      </c>
      <c r="R8" s="154" t="n">
        <f aca="false">R25+R43+R54+R66+R71</f>
        <v>242</v>
      </c>
      <c r="S8" s="29" t="n">
        <f aca="false">L8+M8+N8+O8+P8+Q8+R8</f>
        <v>586</v>
      </c>
    </row>
    <row r="9" customFormat="false" ht="13.5" hidden="false" customHeight="false" outlineLevel="0" collapsed="false">
      <c r="A9" s="179"/>
      <c r="B9" s="201"/>
      <c r="C9" s="201"/>
      <c r="D9" s="201"/>
      <c r="E9" s="201"/>
      <c r="F9" s="202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</row>
    <row r="10" customFormat="false" ht="13.5" hidden="false" customHeight="fals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3"/>
      <c r="N10" s="3"/>
      <c r="O10" s="3"/>
      <c r="P10" s="3"/>
      <c r="Q10" s="3"/>
      <c r="R10" s="204"/>
      <c r="S10" s="204"/>
    </row>
    <row r="12" customFormat="false" ht="22.5" hidden="false" customHeight="true" outlineLevel="0" collapsed="false">
      <c r="A12" s="205" t="s">
        <v>139</v>
      </c>
      <c r="B12" s="156" t="s">
        <v>74</v>
      </c>
      <c r="C12" s="156"/>
      <c r="D12" s="144" t="s">
        <v>4</v>
      </c>
      <c r="E12" s="145" t="s">
        <v>5</v>
      </c>
      <c r="F12" s="145" t="s">
        <v>6</v>
      </c>
      <c r="G12" s="146" t="s">
        <v>71</v>
      </c>
      <c r="H12" s="146"/>
      <c r="I12" s="146"/>
      <c r="J12" s="146"/>
      <c r="K12" s="146"/>
      <c r="L12" s="49" t="s">
        <v>38</v>
      </c>
      <c r="M12" s="49"/>
      <c r="N12" s="49"/>
      <c r="O12" s="49"/>
      <c r="P12" s="49"/>
      <c r="Q12" s="49"/>
      <c r="R12" s="49"/>
      <c r="S12" s="49"/>
    </row>
    <row r="13" customFormat="false" ht="54.75" hidden="false" customHeight="true" outlineLevel="0" collapsed="false">
      <c r="A13" s="205"/>
      <c r="B13" s="156"/>
      <c r="C13" s="156"/>
      <c r="D13" s="144"/>
      <c r="E13" s="145"/>
      <c r="F13" s="145"/>
      <c r="G13" s="11" t="s">
        <v>10</v>
      </c>
      <c r="H13" s="12" t="s">
        <v>11</v>
      </c>
      <c r="I13" s="13" t="s">
        <v>12</v>
      </c>
      <c r="J13" s="147" t="s">
        <v>13</v>
      </c>
      <c r="K13" s="15" t="s">
        <v>14</v>
      </c>
      <c r="L13" s="206" t="s">
        <v>15</v>
      </c>
      <c r="M13" s="17" t="s">
        <v>16</v>
      </c>
      <c r="N13" s="13" t="s">
        <v>17</v>
      </c>
      <c r="O13" s="17" t="s">
        <v>18</v>
      </c>
      <c r="P13" s="17" t="s">
        <v>19</v>
      </c>
      <c r="Q13" s="17" t="s">
        <v>20</v>
      </c>
      <c r="R13" s="161" t="s">
        <v>13</v>
      </c>
      <c r="S13" s="145" t="s">
        <v>14</v>
      </c>
    </row>
    <row r="14" customFormat="false" ht="13.5" hidden="false" customHeight="true" outlineLevel="0" collapsed="false">
      <c r="A14" s="205"/>
      <c r="B14" s="162" t="n">
        <v>1</v>
      </c>
      <c r="C14" s="171" t="s">
        <v>140</v>
      </c>
      <c r="D14" s="164" t="n">
        <v>16</v>
      </c>
      <c r="E14" s="165" t="n">
        <f aca="false">D14-F14</f>
        <v>8</v>
      </c>
      <c r="F14" s="165" t="n">
        <f aca="false">K14+S14</f>
        <v>8</v>
      </c>
      <c r="G14" s="166"/>
      <c r="H14" s="167"/>
      <c r="I14" s="167"/>
      <c r="J14" s="168"/>
      <c r="K14" s="165" t="n">
        <f aca="false">SUM(G14:J14)</f>
        <v>0</v>
      </c>
      <c r="L14" s="169"/>
      <c r="M14" s="167"/>
      <c r="N14" s="167" t="n">
        <v>2</v>
      </c>
      <c r="O14" s="167" t="n">
        <v>1</v>
      </c>
      <c r="P14" s="167"/>
      <c r="Q14" s="167" t="n">
        <v>3</v>
      </c>
      <c r="R14" s="168" t="n">
        <v>2</v>
      </c>
      <c r="S14" s="165" t="n">
        <f aca="false">SUM(L14:R14)</f>
        <v>8</v>
      </c>
    </row>
    <row r="15" customFormat="false" ht="13.5" hidden="false" customHeight="false" outlineLevel="0" collapsed="false">
      <c r="A15" s="205"/>
      <c r="B15" s="170" t="n">
        <v>2</v>
      </c>
      <c r="C15" s="171" t="s">
        <v>141</v>
      </c>
      <c r="D15" s="172" t="n">
        <v>43</v>
      </c>
      <c r="E15" s="165" t="n">
        <f aca="false">D15-F15</f>
        <v>22</v>
      </c>
      <c r="F15" s="165" t="n">
        <f aca="false">K15+S15</f>
        <v>21</v>
      </c>
      <c r="G15" s="166"/>
      <c r="H15" s="167"/>
      <c r="I15" s="167"/>
      <c r="J15" s="168"/>
      <c r="K15" s="165" t="n">
        <f aca="false">SUM(G15:J15)</f>
        <v>0</v>
      </c>
      <c r="L15" s="169"/>
      <c r="M15" s="167" t="n">
        <v>6</v>
      </c>
      <c r="N15" s="167" t="n">
        <v>9</v>
      </c>
      <c r="O15" s="167"/>
      <c r="P15" s="167" t="n">
        <v>1</v>
      </c>
      <c r="Q15" s="167" t="n">
        <v>1</v>
      </c>
      <c r="R15" s="168" t="n">
        <v>4</v>
      </c>
      <c r="S15" s="165" t="n">
        <f aca="false">SUM(L15:R15)</f>
        <v>21</v>
      </c>
    </row>
    <row r="16" customFormat="false" ht="13.5" hidden="false" customHeight="false" outlineLevel="0" collapsed="false">
      <c r="A16" s="205"/>
      <c r="B16" s="169" t="n">
        <v>3</v>
      </c>
      <c r="C16" s="195" t="s">
        <v>142</v>
      </c>
      <c r="D16" s="172" t="n">
        <v>1</v>
      </c>
      <c r="E16" s="165" t="n">
        <f aca="false">D16-F16</f>
        <v>0</v>
      </c>
      <c r="F16" s="165" t="n">
        <f aca="false">K16+S16</f>
        <v>1</v>
      </c>
      <c r="G16" s="166"/>
      <c r="H16" s="167"/>
      <c r="I16" s="167"/>
      <c r="J16" s="168"/>
      <c r="K16" s="165" t="n">
        <f aca="false">SUM(G16:J16)</f>
        <v>0</v>
      </c>
      <c r="L16" s="169"/>
      <c r="M16" s="167" t="n">
        <v>1</v>
      </c>
      <c r="N16" s="167"/>
      <c r="O16" s="167"/>
      <c r="P16" s="167"/>
      <c r="Q16" s="167"/>
      <c r="R16" s="168"/>
      <c r="S16" s="165" t="n">
        <f aca="false">SUM(L16:R16)</f>
        <v>1</v>
      </c>
    </row>
    <row r="17" customFormat="false" ht="13.5" hidden="false" customHeight="false" outlineLevel="0" collapsed="false">
      <c r="A17" s="205"/>
      <c r="B17" s="170" t="n">
        <v>4</v>
      </c>
      <c r="C17" s="171" t="s">
        <v>143</v>
      </c>
      <c r="D17" s="172" t="n">
        <v>46</v>
      </c>
      <c r="E17" s="165" t="n">
        <f aca="false">D17-F17</f>
        <v>16</v>
      </c>
      <c r="F17" s="165" t="n">
        <f aca="false">K17+S17</f>
        <v>30</v>
      </c>
      <c r="G17" s="166" t="n">
        <v>3</v>
      </c>
      <c r="H17" s="167" t="s">
        <v>77</v>
      </c>
      <c r="I17" s="167"/>
      <c r="J17" s="168"/>
      <c r="K17" s="165" t="n">
        <f aca="false">SUM(G17:J17)</f>
        <v>3</v>
      </c>
      <c r="L17" s="169"/>
      <c r="M17" s="167" t="n">
        <v>4</v>
      </c>
      <c r="N17" s="167" t="n">
        <v>4</v>
      </c>
      <c r="O17" s="167"/>
      <c r="P17" s="167" t="n">
        <v>2</v>
      </c>
      <c r="Q17" s="167" t="n">
        <v>5</v>
      </c>
      <c r="R17" s="168" t="n">
        <v>12</v>
      </c>
      <c r="S17" s="165" t="n">
        <f aca="false">SUM(L17:R17)</f>
        <v>27</v>
      </c>
    </row>
    <row r="18" customFormat="false" ht="13.5" hidden="false" customHeight="false" outlineLevel="0" collapsed="false">
      <c r="A18" s="205"/>
      <c r="B18" s="170" t="n">
        <v>5</v>
      </c>
      <c r="C18" s="171" t="s">
        <v>144</v>
      </c>
      <c r="D18" s="172" t="n">
        <v>17</v>
      </c>
      <c r="E18" s="165" t="n">
        <f aca="false">D18-F18</f>
        <v>9</v>
      </c>
      <c r="F18" s="165" t="n">
        <f aca="false">K18+S18</f>
        <v>8</v>
      </c>
      <c r="G18" s="166"/>
      <c r="H18" s="167"/>
      <c r="I18" s="167" t="n">
        <v>1</v>
      </c>
      <c r="J18" s="168"/>
      <c r="K18" s="165" t="n">
        <f aca="false">SUM(G18:J18)</f>
        <v>1</v>
      </c>
      <c r="L18" s="169"/>
      <c r="M18" s="167" t="n">
        <v>3</v>
      </c>
      <c r="N18" s="167" t="n">
        <v>1</v>
      </c>
      <c r="O18" s="167"/>
      <c r="P18" s="167"/>
      <c r="Q18" s="167" t="n">
        <v>1</v>
      </c>
      <c r="R18" s="168" t="n">
        <v>2</v>
      </c>
      <c r="S18" s="165" t="n">
        <f aca="false">SUM(L18:R18)</f>
        <v>7</v>
      </c>
    </row>
    <row r="19" customFormat="false" ht="13.5" hidden="false" customHeight="false" outlineLevel="0" collapsed="false">
      <c r="A19" s="205"/>
      <c r="B19" s="170" t="n">
        <v>6</v>
      </c>
      <c r="C19" s="171" t="s">
        <v>145</v>
      </c>
      <c r="D19" s="172" t="n">
        <v>11</v>
      </c>
      <c r="E19" s="165" t="n">
        <f aca="false">D19-F19</f>
        <v>4</v>
      </c>
      <c r="F19" s="165" t="n">
        <f aca="false">K19+S19</f>
        <v>7</v>
      </c>
      <c r="G19" s="166"/>
      <c r="H19" s="167"/>
      <c r="I19" s="167"/>
      <c r="J19" s="168"/>
      <c r="K19" s="165" t="n">
        <f aca="false">SUM(G19:J19)</f>
        <v>0</v>
      </c>
      <c r="L19" s="169"/>
      <c r="M19" s="167" t="n">
        <v>2</v>
      </c>
      <c r="N19" s="167" t="n">
        <v>3</v>
      </c>
      <c r="O19" s="167"/>
      <c r="P19" s="167"/>
      <c r="Q19" s="167"/>
      <c r="R19" s="168" t="n">
        <v>2</v>
      </c>
      <c r="S19" s="165" t="n">
        <f aca="false">SUM(L19:R19)</f>
        <v>7</v>
      </c>
    </row>
    <row r="20" customFormat="false" ht="13.5" hidden="false" customHeight="false" outlineLevel="0" collapsed="false">
      <c r="A20" s="205"/>
      <c r="B20" s="170" t="n">
        <v>7</v>
      </c>
      <c r="C20" s="171" t="s">
        <v>146</v>
      </c>
      <c r="D20" s="172" t="n">
        <v>15</v>
      </c>
      <c r="E20" s="165" t="n">
        <f aca="false">D20-F20</f>
        <v>3</v>
      </c>
      <c r="F20" s="165" t="n">
        <f aca="false">K20+S20</f>
        <v>12</v>
      </c>
      <c r="G20" s="166"/>
      <c r="H20" s="167"/>
      <c r="I20" s="167"/>
      <c r="J20" s="168"/>
      <c r="K20" s="165" t="n">
        <f aca="false">SUM(G20:J20)</f>
        <v>0</v>
      </c>
      <c r="L20" s="169"/>
      <c r="M20" s="167" t="n">
        <v>6</v>
      </c>
      <c r="N20" s="167" t="n">
        <v>5</v>
      </c>
      <c r="O20" s="167"/>
      <c r="P20" s="167" t="n">
        <v>1</v>
      </c>
      <c r="Q20" s="167"/>
      <c r="R20" s="168"/>
      <c r="S20" s="165" t="n">
        <f aca="false">SUM(L20:R20)</f>
        <v>12</v>
      </c>
    </row>
    <row r="21" customFormat="false" ht="13.5" hidden="false" customHeight="false" outlineLevel="0" collapsed="false">
      <c r="A21" s="205"/>
      <c r="B21" s="170" t="n">
        <v>8</v>
      </c>
      <c r="C21" s="171" t="s">
        <v>147</v>
      </c>
      <c r="D21" s="172" t="n">
        <v>0</v>
      </c>
      <c r="E21" s="165" t="n">
        <f aca="false">D21-F21</f>
        <v>0</v>
      </c>
      <c r="F21" s="165" t="n">
        <f aca="false">K21+S21</f>
        <v>0</v>
      </c>
      <c r="G21" s="166"/>
      <c r="H21" s="167"/>
      <c r="I21" s="167"/>
      <c r="J21" s="168"/>
      <c r="K21" s="165" t="n">
        <f aca="false">SUM(G21:J21)</f>
        <v>0</v>
      </c>
      <c r="L21" s="169"/>
      <c r="M21" s="167"/>
      <c r="N21" s="167"/>
      <c r="O21" s="167"/>
      <c r="P21" s="167"/>
      <c r="Q21" s="167"/>
      <c r="R21" s="168"/>
      <c r="S21" s="165" t="n">
        <f aca="false">SUM(L21:R21)</f>
        <v>0</v>
      </c>
    </row>
    <row r="22" customFormat="false" ht="13.5" hidden="false" customHeight="false" outlineLevel="0" collapsed="false">
      <c r="A22" s="205"/>
      <c r="B22" s="170" t="n">
        <v>9</v>
      </c>
      <c r="C22" s="171" t="s">
        <v>148</v>
      </c>
      <c r="D22" s="172" t="n">
        <v>2</v>
      </c>
      <c r="E22" s="165" t="n">
        <f aca="false">D22-F22</f>
        <v>0</v>
      </c>
      <c r="F22" s="165" t="n">
        <f aca="false">K22+S22</f>
        <v>2</v>
      </c>
      <c r="G22" s="166" t="n">
        <v>1</v>
      </c>
      <c r="H22" s="167"/>
      <c r="I22" s="167"/>
      <c r="J22" s="168"/>
      <c r="K22" s="165" t="n">
        <f aca="false">SUM(G22:J22)</f>
        <v>1</v>
      </c>
      <c r="L22" s="169"/>
      <c r="M22" s="167" t="n">
        <v>1</v>
      </c>
      <c r="N22" s="167"/>
      <c r="O22" s="167"/>
      <c r="P22" s="167"/>
      <c r="Q22" s="167"/>
      <c r="R22" s="168"/>
      <c r="S22" s="165" t="n">
        <f aca="false">SUM(L22:R22)</f>
        <v>1</v>
      </c>
    </row>
    <row r="23" customFormat="false" ht="13.5" hidden="false" customHeight="false" outlineLevel="0" collapsed="false">
      <c r="A23" s="205"/>
      <c r="B23" s="170" t="n">
        <v>10</v>
      </c>
      <c r="C23" s="171" t="s">
        <v>149</v>
      </c>
      <c r="D23" s="172" t="n">
        <v>2</v>
      </c>
      <c r="E23" s="165" t="n">
        <f aca="false">D23-F23</f>
        <v>1</v>
      </c>
      <c r="F23" s="165" t="n">
        <f aca="false">K23+S23</f>
        <v>1</v>
      </c>
      <c r="G23" s="166"/>
      <c r="H23" s="167"/>
      <c r="I23" s="167"/>
      <c r="J23" s="168"/>
      <c r="K23" s="165" t="n">
        <f aca="false">SUM(G23:J23)</f>
        <v>0</v>
      </c>
      <c r="L23" s="169"/>
      <c r="M23" s="167"/>
      <c r="N23" s="167"/>
      <c r="O23" s="167"/>
      <c r="P23" s="167"/>
      <c r="Q23" s="167"/>
      <c r="R23" s="168" t="n">
        <v>1</v>
      </c>
      <c r="S23" s="165" t="n">
        <f aca="false">SUM(L23:R23)</f>
        <v>1</v>
      </c>
    </row>
    <row r="24" customFormat="false" ht="13.5" hidden="false" customHeight="false" outlineLevel="0" collapsed="false">
      <c r="A24" s="205"/>
      <c r="B24" s="174" t="n">
        <v>11</v>
      </c>
      <c r="C24" s="171" t="s">
        <v>150</v>
      </c>
      <c r="D24" s="176" t="n">
        <v>17</v>
      </c>
      <c r="E24" s="165" t="n">
        <f aca="false">D24-F24</f>
        <v>1</v>
      </c>
      <c r="F24" s="165" t="n">
        <f aca="false">K24+S24</f>
        <v>16</v>
      </c>
      <c r="G24" s="166"/>
      <c r="H24" s="167"/>
      <c r="I24" s="167"/>
      <c r="J24" s="168"/>
      <c r="K24" s="165" t="n">
        <f aca="false">SUM(G24:J24)</f>
        <v>0</v>
      </c>
      <c r="L24" s="169"/>
      <c r="M24" s="167" t="n">
        <v>6</v>
      </c>
      <c r="N24" s="167" t="n">
        <v>8</v>
      </c>
      <c r="O24" s="167"/>
      <c r="P24" s="167"/>
      <c r="Q24" s="167"/>
      <c r="R24" s="168" t="n">
        <v>2</v>
      </c>
      <c r="S24" s="165" t="n">
        <f aca="false">SUM(L24:R24)</f>
        <v>16</v>
      </c>
    </row>
    <row r="25" customFormat="false" ht="13.5" hidden="false" customHeight="false" outlineLevel="0" collapsed="false">
      <c r="A25" s="205"/>
      <c r="B25" s="184" t="s">
        <v>39</v>
      </c>
      <c r="C25" s="184"/>
      <c r="D25" s="29" t="n">
        <f aca="false">SUM(D14:D24)</f>
        <v>170</v>
      </c>
      <c r="E25" s="29" t="n">
        <f aca="false">SUM(E14:E24)</f>
        <v>64</v>
      </c>
      <c r="F25" s="29" t="n">
        <f aca="false">SUM(F14:F24)</f>
        <v>106</v>
      </c>
      <c r="G25" s="152" t="n">
        <f aca="false">SUM(G14:G24)</f>
        <v>4</v>
      </c>
      <c r="H25" s="153" t="n">
        <f aca="false">SUM(H14:H24)</f>
        <v>0</v>
      </c>
      <c r="I25" s="153" t="n">
        <f aca="false">SUM(I14:I24)</f>
        <v>1</v>
      </c>
      <c r="J25" s="154" t="n">
        <f aca="false">SUM(J14:J24)</f>
        <v>0</v>
      </c>
      <c r="K25" s="29" t="n">
        <f aca="false">SUM(K14:K24)</f>
        <v>5</v>
      </c>
      <c r="L25" s="152" t="n">
        <f aca="false">SUM(L14:L24)</f>
        <v>0</v>
      </c>
      <c r="M25" s="153" t="n">
        <f aca="false">SUM(M14:M24)</f>
        <v>29</v>
      </c>
      <c r="N25" s="153" t="n">
        <f aca="false">SUM(N14:N24)</f>
        <v>32</v>
      </c>
      <c r="O25" s="153" t="n">
        <f aca="false">SUM(O14:O24)</f>
        <v>1</v>
      </c>
      <c r="P25" s="153" t="n">
        <f aca="false">SUM(P14:P24)</f>
        <v>4</v>
      </c>
      <c r="Q25" s="153" t="n">
        <f aca="false">SUM(Q14:Q24)</f>
        <v>10</v>
      </c>
      <c r="R25" s="154" t="n">
        <f aca="false">SUM(R14:R24)</f>
        <v>25</v>
      </c>
      <c r="S25" s="29" t="n">
        <f aca="false">SUM(S14:S24)</f>
        <v>101</v>
      </c>
    </row>
    <row r="26" customFormat="false" ht="13.5" hidden="false" customHeight="false" outlineLevel="0" collapsed="false">
      <c r="A26" s="201"/>
      <c r="B26" s="178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</row>
    <row r="27" customFormat="false" ht="13.5" hidden="false" customHeight="false" outlineLevel="0" collapsed="false">
      <c r="A27" s="201"/>
      <c r="B27" s="178"/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</row>
    <row r="28" customFormat="false" ht="29.25" hidden="false" customHeight="true" outlineLevel="0" collapsed="false">
      <c r="A28" s="207" t="s">
        <v>151</v>
      </c>
      <c r="B28" s="156" t="s">
        <v>74</v>
      </c>
      <c r="C28" s="156"/>
      <c r="D28" s="144" t="s">
        <v>4</v>
      </c>
      <c r="E28" s="145" t="s">
        <v>5</v>
      </c>
      <c r="F28" s="145" t="s">
        <v>6</v>
      </c>
      <c r="G28" s="208" t="s">
        <v>71</v>
      </c>
      <c r="H28" s="208"/>
      <c r="I28" s="208"/>
      <c r="J28" s="208"/>
      <c r="K28" s="208"/>
      <c r="L28" s="49" t="s">
        <v>38</v>
      </c>
      <c r="M28" s="49"/>
      <c r="N28" s="49"/>
      <c r="O28" s="49"/>
      <c r="P28" s="49"/>
      <c r="Q28" s="49"/>
      <c r="R28" s="49"/>
      <c r="S28" s="49"/>
    </row>
    <row r="29" customFormat="false" ht="54.75" hidden="false" customHeight="true" outlineLevel="0" collapsed="false">
      <c r="A29" s="207"/>
      <c r="B29" s="156"/>
      <c r="C29" s="156"/>
      <c r="D29" s="144"/>
      <c r="E29" s="145"/>
      <c r="F29" s="145"/>
      <c r="G29" s="16" t="s">
        <v>10</v>
      </c>
      <c r="H29" s="12" t="s">
        <v>11</v>
      </c>
      <c r="I29" s="13" t="s">
        <v>12</v>
      </c>
      <c r="J29" s="209" t="s">
        <v>13</v>
      </c>
      <c r="K29" s="15" t="s">
        <v>14</v>
      </c>
      <c r="L29" s="186" t="s">
        <v>15</v>
      </c>
      <c r="M29" s="17" t="s">
        <v>16</v>
      </c>
      <c r="N29" s="12" t="s">
        <v>17</v>
      </c>
      <c r="O29" s="17" t="s">
        <v>18</v>
      </c>
      <c r="P29" s="17" t="s">
        <v>19</v>
      </c>
      <c r="Q29" s="17" t="s">
        <v>20</v>
      </c>
      <c r="R29" s="161" t="s">
        <v>13</v>
      </c>
      <c r="S29" s="145" t="s">
        <v>14</v>
      </c>
    </row>
    <row r="30" customFormat="false" ht="13.5" hidden="false" customHeight="true" outlineLevel="0" collapsed="false">
      <c r="A30" s="207"/>
      <c r="B30" s="162" t="n">
        <v>1</v>
      </c>
      <c r="C30" s="210" t="s">
        <v>152</v>
      </c>
      <c r="D30" s="164" t="n">
        <v>18</v>
      </c>
      <c r="E30" s="165" t="n">
        <f aca="false">D30-F30</f>
        <v>6</v>
      </c>
      <c r="F30" s="165" t="n">
        <f aca="false">K30+S30</f>
        <v>12</v>
      </c>
      <c r="G30" s="166"/>
      <c r="H30" s="167"/>
      <c r="I30" s="167"/>
      <c r="J30" s="168"/>
      <c r="K30" s="165" t="n">
        <f aca="false">SUM(G30:J30)</f>
        <v>0</v>
      </c>
      <c r="L30" s="169"/>
      <c r="M30" s="167" t="n">
        <v>6</v>
      </c>
      <c r="N30" s="167" t="n">
        <v>1</v>
      </c>
      <c r="O30" s="167"/>
      <c r="P30" s="167" t="n">
        <v>2</v>
      </c>
      <c r="Q30" s="167"/>
      <c r="R30" s="168" t="n">
        <v>3</v>
      </c>
      <c r="S30" s="165" t="n">
        <f aca="false">SUM(L30:R30)</f>
        <v>12</v>
      </c>
    </row>
    <row r="31" customFormat="false" ht="13.5" hidden="false" customHeight="false" outlineLevel="0" collapsed="false">
      <c r="A31" s="207"/>
      <c r="B31" s="170" t="n">
        <v>2</v>
      </c>
      <c r="C31" s="211" t="s">
        <v>153</v>
      </c>
      <c r="D31" s="172" t="n">
        <v>7</v>
      </c>
      <c r="E31" s="165" t="n">
        <f aca="false">D31-F31</f>
        <v>0</v>
      </c>
      <c r="F31" s="165" t="n">
        <f aca="false">K31+S31</f>
        <v>7</v>
      </c>
      <c r="G31" s="166"/>
      <c r="H31" s="167"/>
      <c r="I31" s="167" t="n">
        <v>1</v>
      </c>
      <c r="J31" s="168"/>
      <c r="K31" s="165" t="n">
        <f aca="false">SUM(G31:J31)</f>
        <v>1</v>
      </c>
      <c r="L31" s="169"/>
      <c r="M31" s="167"/>
      <c r="N31" s="167"/>
      <c r="O31" s="167"/>
      <c r="P31" s="167"/>
      <c r="Q31" s="167"/>
      <c r="R31" s="168" t="n">
        <v>6</v>
      </c>
      <c r="S31" s="165" t="n">
        <f aca="false">SUM(L31:R31)</f>
        <v>6</v>
      </c>
    </row>
    <row r="32" customFormat="false" ht="13.5" hidden="false" customHeight="false" outlineLevel="0" collapsed="false">
      <c r="A32" s="207"/>
      <c r="B32" s="170" t="n">
        <v>3</v>
      </c>
      <c r="C32" s="211" t="s">
        <v>154</v>
      </c>
      <c r="D32" s="172" t="n">
        <v>0</v>
      </c>
      <c r="E32" s="165"/>
      <c r="F32" s="165" t="n">
        <f aca="false">K32+S32</f>
        <v>0</v>
      </c>
      <c r="G32" s="166"/>
      <c r="H32" s="167"/>
      <c r="I32" s="167"/>
      <c r="J32" s="168"/>
      <c r="K32" s="165" t="n">
        <f aca="false">SUM(G32:J32)</f>
        <v>0</v>
      </c>
      <c r="L32" s="169"/>
      <c r="M32" s="167"/>
      <c r="N32" s="167"/>
      <c r="O32" s="167"/>
      <c r="P32" s="167"/>
      <c r="Q32" s="167"/>
      <c r="R32" s="168"/>
      <c r="S32" s="165" t="n">
        <f aca="false">SUM(L32:R32)</f>
        <v>0</v>
      </c>
    </row>
    <row r="33" customFormat="false" ht="13.5" hidden="false" customHeight="false" outlineLevel="0" collapsed="false">
      <c r="A33" s="207"/>
      <c r="B33" s="170" t="n">
        <v>4</v>
      </c>
      <c r="C33" s="211" t="s">
        <v>155</v>
      </c>
      <c r="D33" s="172" t="n">
        <v>3</v>
      </c>
      <c r="E33" s="165" t="n">
        <f aca="false">D33-F33</f>
        <v>1</v>
      </c>
      <c r="F33" s="165" t="n">
        <f aca="false">K33+S33</f>
        <v>2</v>
      </c>
      <c r="G33" s="166"/>
      <c r="H33" s="167"/>
      <c r="I33" s="167"/>
      <c r="J33" s="168"/>
      <c r="K33" s="165" t="n">
        <f aca="false">SUM(G33:J33)</f>
        <v>0</v>
      </c>
      <c r="L33" s="169"/>
      <c r="M33" s="167"/>
      <c r="N33" s="167"/>
      <c r="O33" s="167"/>
      <c r="P33" s="167" t="n">
        <v>1</v>
      </c>
      <c r="Q33" s="167"/>
      <c r="R33" s="168" t="n">
        <v>1</v>
      </c>
      <c r="S33" s="165" t="n">
        <f aca="false">SUM(L33:R33)</f>
        <v>2</v>
      </c>
    </row>
    <row r="34" customFormat="false" ht="13.5" hidden="false" customHeight="false" outlineLevel="0" collapsed="false">
      <c r="A34" s="207"/>
      <c r="B34" s="170" t="n">
        <v>5</v>
      </c>
      <c r="C34" s="211" t="s">
        <v>156</v>
      </c>
      <c r="D34" s="172" t="n">
        <v>4</v>
      </c>
      <c r="E34" s="165" t="n">
        <f aca="false">D34-F34</f>
        <v>3</v>
      </c>
      <c r="F34" s="165" t="n">
        <f aca="false">K34+S34</f>
        <v>1</v>
      </c>
      <c r="G34" s="166"/>
      <c r="H34" s="167"/>
      <c r="I34" s="167"/>
      <c r="J34" s="168"/>
      <c r="K34" s="165" t="n">
        <f aca="false">SUM(G34:J34)</f>
        <v>0</v>
      </c>
      <c r="L34" s="169"/>
      <c r="M34" s="167" t="n">
        <v>1</v>
      </c>
      <c r="N34" s="167"/>
      <c r="O34" s="167"/>
      <c r="P34" s="167"/>
      <c r="Q34" s="167"/>
      <c r="R34" s="168"/>
      <c r="S34" s="165" t="n">
        <f aca="false">SUM(L34:R34)</f>
        <v>1</v>
      </c>
    </row>
    <row r="35" customFormat="false" ht="13.5" hidden="false" customHeight="false" outlineLevel="0" collapsed="false">
      <c r="A35" s="207"/>
      <c r="B35" s="170" t="n">
        <v>6</v>
      </c>
      <c r="C35" s="211" t="s">
        <v>157</v>
      </c>
      <c r="D35" s="172" t="n">
        <v>6</v>
      </c>
      <c r="E35" s="165" t="n">
        <f aca="false">D35-F35</f>
        <v>1</v>
      </c>
      <c r="F35" s="165" t="n">
        <f aca="false">K35+S35</f>
        <v>5</v>
      </c>
      <c r="G35" s="166"/>
      <c r="H35" s="167"/>
      <c r="I35" s="167"/>
      <c r="J35" s="168"/>
      <c r="K35" s="165" t="n">
        <f aca="false">SUM(G35:J35)</f>
        <v>0</v>
      </c>
      <c r="L35" s="169"/>
      <c r="M35" s="167" t="n">
        <v>1</v>
      </c>
      <c r="N35" s="167" t="n">
        <v>1</v>
      </c>
      <c r="O35" s="167"/>
      <c r="P35" s="167"/>
      <c r="Q35" s="167"/>
      <c r="R35" s="168" t="n">
        <v>3</v>
      </c>
      <c r="S35" s="165" t="n">
        <f aca="false">SUM(L35:R35)</f>
        <v>5</v>
      </c>
    </row>
    <row r="36" customFormat="false" ht="13.5" hidden="false" customHeight="false" outlineLevel="0" collapsed="false">
      <c r="A36" s="207"/>
      <c r="B36" s="170" t="n">
        <v>7</v>
      </c>
      <c r="C36" s="211" t="s">
        <v>158</v>
      </c>
      <c r="D36" s="172" t="n">
        <v>217</v>
      </c>
      <c r="E36" s="165" t="n">
        <f aca="false">D36-F36</f>
        <v>42</v>
      </c>
      <c r="F36" s="165" t="n">
        <f aca="false">K36+S36</f>
        <v>175</v>
      </c>
      <c r="G36" s="166"/>
      <c r="H36" s="167"/>
      <c r="I36" s="167" t="n">
        <v>5</v>
      </c>
      <c r="J36" s="168" t="n">
        <v>1</v>
      </c>
      <c r="K36" s="165" t="n">
        <f aca="false">SUM(G36:J36)</f>
        <v>6</v>
      </c>
      <c r="L36" s="169" t="n">
        <v>2</v>
      </c>
      <c r="M36" s="167" t="n">
        <v>20</v>
      </c>
      <c r="N36" s="167" t="n">
        <v>52</v>
      </c>
      <c r="O36" s="167"/>
      <c r="P36" s="167" t="n">
        <v>7</v>
      </c>
      <c r="Q36" s="167" t="n">
        <v>3</v>
      </c>
      <c r="R36" s="168" t="n">
        <v>85</v>
      </c>
      <c r="S36" s="165" t="n">
        <f aca="false">SUM(L36:R36)</f>
        <v>169</v>
      </c>
    </row>
    <row r="37" customFormat="false" ht="13.5" hidden="false" customHeight="false" outlineLevel="0" collapsed="false">
      <c r="A37" s="207"/>
      <c r="B37" s="170" t="n">
        <v>8</v>
      </c>
      <c r="C37" s="211" t="s">
        <v>159</v>
      </c>
      <c r="D37" s="172" t="n">
        <v>1</v>
      </c>
      <c r="E37" s="165" t="n">
        <f aca="false">D37-F37</f>
        <v>1</v>
      </c>
      <c r="F37" s="165" t="n">
        <f aca="false">K37+S37</f>
        <v>0</v>
      </c>
      <c r="G37" s="166"/>
      <c r="H37" s="167"/>
      <c r="I37" s="167"/>
      <c r="J37" s="168"/>
      <c r="K37" s="165" t="n">
        <f aca="false">SUM(G37:J37)</f>
        <v>0</v>
      </c>
      <c r="L37" s="169"/>
      <c r="M37" s="167"/>
      <c r="N37" s="167"/>
      <c r="O37" s="167"/>
      <c r="P37" s="167"/>
      <c r="Q37" s="167"/>
      <c r="R37" s="168"/>
      <c r="S37" s="165" t="n">
        <f aca="false">SUM(L37:R37)</f>
        <v>0</v>
      </c>
    </row>
    <row r="38" customFormat="false" ht="13.5" hidden="false" customHeight="false" outlineLevel="0" collapsed="false">
      <c r="A38" s="207"/>
      <c r="B38" s="170" t="n">
        <v>9</v>
      </c>
      <c r="C38" s="211" t="s">
        <v>160</v>
      </c>
      <c r="D38" s="172" t="n">
        <v>62</v>
      </c>
      <c r="E38" s="165" t="n">
        <f aca="false">D38-F38</f>
        <v>18</v>
      </c>
      <c r="F38" s="165" t="n">
        <f aca="false">K38+S38</f>
        <v>44</v>
      </c>
      <c r="G38" s="166"/>
      <c r="H38" s="167"/>
      <c r="I38" s="167" t="n">
        <v>3</v>
      </c>
      <c r="J38" s="168" t="n">
        <v>2</v>
      </c>
      <c r="K38" s="165" t="n">
        <f aca="false">SUM(G38:J38)</f>
        <v>5</v>
      </c>
      <c r="L38" s="169"/>
      <c r="M38" s="167" t="n">
        <v>3</v>
      </c>
      <c r="N38" s="167" t="n">
        <v>10</v>
      </c>
      <c r="O38" s="167" t="s">
        <v>77</v>
      </c>
      <c r="P38" s="167" t="n">
        <v>8</v>
      </c>
      <c r="Q38" s="167" t="n">
        <v>2</v>
      </c>
      <c r="R38" s="168" t="n">
        <v>16</v>
      </c>
      <c r="S38" s="165" t="n">
        <f aca="false">SUM(L38:R38)</f>
        <v>39</v>
      </c>
    </row>
    <row r="39" customFormat="false" ht="13.5" hidden="false" customHeight="false" outlineLevel="0" collapsed="false">
      <c r="A39" s="207"/>
      <c r="B39" s="170" t="n">
        <v>10</v>
      </c>
      <c r="C39" s="211" t="s">
        <v>161</v>
      </c>
      <c r="D39" s="172" t="n">
        <v>12</v>
      </c>
      <c r="E39" s="165" t="n">
        <f aca="false">D39-F39</f>
        <v>7</v>
      </c>
      <c r="F39" s="165" t="n">
        <f aca="false">K39+S39</f>
        <v>5</v>
      </c>
      <c r="G39" s="166"/>
      <c r="H39" s="167"/>
      <c r="I39" s="167"/>
      <c r="J39" s="168"/>
      <c r="K39" s="165" t="n">
        <f aca="false">SUM(G39:J39)</f>
        <v>0</v>
      </c>
      <c r="L39" s="169"/>
      <c r="M39" s="167" t="n">
        <v>2</v>
      </c>
      <c r="N39" s="167" t="n">
        <v>3</v>
      </c>
      <c r="O39" s="167"/>
      <c r="P39" s="167"/>
      <c r="Q39" s="167"/>
      <c r="R39" s="168"/>
      <c r="S39" s="165" t="n">
        <f aca="false">SUM(L39:R39)</f>
        <v>5</v>
      </c>
    </row>
    <row r="40" customFormat="false" ht="13.5" hidden="false" customHeight="false" outlineLevel="0" collapsed="false">
      <c r="A40" s="207"/>
      <c r="B40" s="170" t="n">
        <v>11</v>
      </c>
      <c r="C40" s="211" t="s">
        <v>162</v>
      </c>
      <c r="D40" s="172" t="n">
        <v>20</v>
      </c>
      <c r="E40" s="165" t="n">
        <f aca="false">D40-F40</f>
        <v>9</v>
      </c>
      <c r="F40" s="165" t="n">
        <f aca="false">K40+S40</f>
        <v>11</v>
      </c>
      <c r="G40" s="166" t="n">
        <v>1</v>
      </c>
      <c r="H40" s="167"/>
      <c r="I40" s="167"/>
      <c r="J40" s="168"/>
      <c r="K40" s="165" t="n">
        <f aca="false">SUM(G40:J40)</f>
        <v>1</v>
      </c>
      <c r="L40" s="169"/>
      <c r="M40" s="167" t="n">
        <v>2</v>
      </c>
      <c r="N40" s="167" t="n">
        <v>3</v>
      </c>
      <c r="O40" s="167"/>
      <c r="P40" s="167" t="n">
        <v>1</v>
      </c>
      <c r="Q40" s="167"/>
      <c r="R40" s="168" t="n">
        <v>4</v>
      </c>
      <c r="S40" s="165" t="n">
        <f aca="false">SUM(L40:R40)</f>
        <v>10</v>
      </c>
    </row>
    <row r="41" customFormat="false" ht="13.5" hidden="false" customHeight="false" outlineLevel="0" collapsed="false">
      <c r="A41" s="207"/>
      <c r="B41" s="170" t="n">
        <v>12</v>
      </c>
      <c r="C41" s="211" t="s">
        <v>163</v>
      </c>
      <c r="D41" s="172" t="n">
        <v>21</v>
      </c>
      <c r="E41" s="165" t="n">
        <f aca="false">D41-F41</f>
        <v>6</v>
      </c>
      <c r="F41" s="165" t="n">
        <f aca="false">K41+S41</f>
        <v>15</v>
      </c>
      <c r="G41" s="166" t="n">
        <v>1</v>
      </c>
      <c r="H41" s="167"/>
      <c r="I41" s="167"/>
      <c r="J41" s="168"/>
      <c r="K41" s="165" t="n">
        <f aca="false">SUM(G41:J41)</f>
        <v>1</v>
      </c>
      <c r="L41" s="169"/>
      <c r="M41" s="167" t="n">
        <v>1</v>
      </c>
      <c r="N41" s="167" t="n">
        <v>5</v>
      </c>
      <c r="O41" s="167"/>
      <c r="P41" s="167"/>
      <c r="Q41" s="167" t="s">
        <v>77</v>
      </c>
      <c r="R41" s="168" t="n">
        <v>8</v>
      </c>
      <c r="S41" s="165" t="n">
        <f aca="false">SUM(L41:R41)</f>
        <v>14</v>
      </c>
    </row>
    <row r="42" customFormat="false" ht="13.5" hidden="false" customHeight="false" outlineLevel="0" collapsed="false">
      <c r="A42" s="207"/>
      <c r="B42" s="174" t="n">
        <v>13</v>
      </c>
      <c r="C42" s="212" t="s">
        <v>164</v>
      </c>
      <c r="D42" s="176" t="n">
        <v>4</v>
      </c>
      <c r="E42" s="165" t="n">
        <f aca="false">D42-F42</f>
        <v>2</v>
      </c>
      <c r="F42" s="165" t="n">
        <f aca="false">K42+S42</f>
        <v>2</v>
      </c>
      <c r="G42" s="166"/>
      <c r="H42" s="167"/>
      <c r="I42" s="167"/>
      <c r="J42" s="168"/>
      <c r="K42" s="165" t="n">
        <f aca="false">SUM(G42:J42)</f>
        <v>0</v>
      </c>
      <c r="L42" s="169"/>
      <c r="M42" s="167" t="n">
        <v>1</v>
      </c>
      <c r="N42" s="167" t="n">
        <v>1</v>
      </c>
      <c r="O42" s="167"/>
      <c r="P42" s="167"/>
      <c r="Q42" s="167"/>
      <c r="R42" s="168"/>
      <c r="S42" s="165" t="n">
        <f aca="false">SUM(L42:R42)</f>
        <v>2</v>
      </c>
    </row>
    <row r="43" customFormat="false" ht="13.5" hidden="false" customHeight="false" outlineLevel="0" collapsed="false">
      <c r="A43" s="207"/>
      <c r="B43" s="184" t="s">
        <v>39</v>
      </c>
      <c r="C43" s="184"/>
      <c r="D43" s="213" t="n">
        <f aca="false">SUM(D30:D42)</f>
        <v>375</v>
      </c>
      <c r="E43" s="213" t="n">
        <f aca="false">SUM(E30:E42)</f>
        <v>96</v>
      </c>
      <c r="F43" s="29" t="n">
        <f aca="false">SUM(F30:F42)</f>
        <v>279</v>
      </c>
      <c r="G43" s="152" t="n">
        <f aca="false">SUM(G30:G42)</f>
        <v>2</v>
      </c>
      <c r="H43" s="153" t="n">
        <f aca="false">SUM(H30:H42)</f>
        <v>0</v>
      </c>
      <c r="I43" s="153" t="n">
        <f aca="false">SUM(I30:I42)</f>
        <v>9</v>
      </c>
      <c r="J43" s="154" t="n">
        <f aca="false">SUM(J30:J42)</f>
        <v>3</v>
      </c>
      <c r="K43" s="29" t="n">
        <f aca="false">SUM(K30:K42)</f>
        <v>14</v>
      </c>
      <c r="L43" s="152" t="n">
        <f aca="false">SUM(L30:L42)</f>
        <v>2</v>
      </c>
      <c r="M43" s="153" t="n">
        <f aca="false">SUM(M30:M42)</f>
        <v>37</v>
      </c>
      <c r="N43" s="153" t="n">
        <f aca="false">SUM(N30:N42)</f>
        <v>76</v>
      </c>
      <c r="O43" s="153" t="n">
        <f aca="false">SUM(O30:O42)</f>
        <v>0</v>
      </c>
      <c r="P43" s="153" t="n">
        <f aca="false">SUM(P30:P42)</f>
        <v>19</v>
      </c>
      <c r="Q43" s="153" t="n">
        <f aca="false">SUM(Q30:Q42)</f>
        <v>5</v>
      </c>
      <c r="R43" s="154" t="n">
        <f aca="false">SUM(R30:R42)</f>
        <v>126</v>
      </c>
      <c r="S43" s="29" t="n">
        <f aca="false">SUM(S30:S42)</f>
        <v>265</v>
      </c>
    </row>
    <row r="44" customFormat="false" ht="13.5" hidden="false" customHeight="false" outlineLevel="0" collapsed="false">
      <c r="A44" s="214"/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customFormat="false" ht="13.5" hidden="false" customHeight="false" outlineLevel="0" collapsed="false">
      <c r="A45" s="214"/>
      <c r="B45" s="179"/>
      <c r="C45" s="185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6" customFormat="false" ht="29.25" hidden="false" customHeight="true" outlineLevel="0" collapsed="false">
      <c r="A46" s="205" t="s">
        <v>165</v>
      </c>
      <c r="B46" s="156" t="s">
        <v>74</v>
      </c>
      <c r="C46" s="156"/>
      <c r="D46" s="144" t="s">
        <v>4</v>
      </c>
      <c r="E46" s="145" t="s">
        <v>5</v>
      </c>
      <c r="F46" s="145" t="s">
        <v>6</v>
      </c>
      <c r="G46" s="146" t="s">
        <v>71</v>
      </c>
      <c r="H46" s="146"/>
      <c r="I46" s="146"/>
      <c r="J46" s="146"/>
      <c r="K46" s="146"/>
      <c r="L46" s="49" t="s">
        <v>38</v>
      </c>
      <c r="M46" s="49"/>
      <c r="N46" s="49"/>
      <c r="O46" s="49"/>
      <c r="P46" s="49"/>
      <c r="Q46" s="49"/>
      <c r="R46" s="49"/>
      <c r="S46" s="49"/>
    </row>
    <row r="47" customFormat="false" ht="54.75" hidden="false" customHeight="true" outlineLevel="0" collapsed="false">
      <c r="A47" s="205"/>
      <c r="B47" s="156"/>
      <c r="C47" s="156"/>
      <c r="D47" s="144"/>
      <c r="E47" s="145"/>
      <c r="F47" s="145"/>
      <c r="G47" s="16" t="s">
        <v>10</v>
      </c>
      <c r="H47" s="12" t="s">
        <v>11</v>
      </c>
      <c r="I47" s="13" t="s">
        <v>12</v>
      </c>
      <c r="J47" s="209" t="s">
        <v>13</v>
      </c>
      <c r="K47" s="15" t="s">
        <v>14</v>
      </c>
      <c r="L47" s="148" t="s">
        <v>15</v>
      </c>
      <c r="M47" s="17" t="s">
        <v>16</v>
      </c>
      <c r="N47" s="12" t="s">
        <v>17</v>
      </c>
      <c r="O47" s="17" t="s">
        <v>18</v>
      </c>
      <c r="P47" s="17" t="s">
        <v>19</v>
      </c>
      <c r="Q47" s="17" t="s">
        <v>20</v>
      </c>
      <c r="R47" s="161" t="s">
        <v>13</v>
      </c>
      <c r="S47" s="15" t="s">
        <v>14</v>
      </c>
    </row>
    <row r="48" customFormat="false" ht="13.5" hidden="false" customHeight="true" outlineLevel="0" collapsed="false">
      <c r="A48" s="205"/>
      <c r="B48" s="162" t="n">
        <v>1</v>
      </c>
      <c r="C48" s="163" t="s">
        <v>166</v>
      </c>
      <c r="D48" s="164" t="n">
        <v>6</v>
      </c>
      <c r="E48" s="165" t="n">
        <f aca="false">D48-F48</f>
        <v>1</v>
      </c>
      <c r="F48" s="165" t="n">
        <f aca="false">K48+S48</f>
        <v>5</v>
      </c>
      <c r="G48" s="166"/>
      <c r="H48" s="167"/>
      <c r="I48" s="167"/>
      <c r="J48" s="168"/>
      <c r="K48" s="165" t="n">
        <f aca="false">SUM(G48:J48)</f>
        <v>0</v>
      </c>
      <c r="L48" s="169"/>
      <c r="M48" s="167" t="n">
        <v>1</v>
      </c>
      <c r="N48" s="167"/>
      <c r="O48" s="167"/>
      <c r="P48" s="167" t="n">
        <v>1</v>
      </c>
      <c r="Q48" s="167"/>
      <c r="R48" s="168" t="n">
        <v>3</v>
      </c>
      <c r="S48" s="165" t="n">
        <f aca="false">SUM(L48:R48)</f>
        <v>5</v>
      </c>
    </row>
    <row r="49" customFormat="false" ht="13.5" hidden="false" customHeight="false" outlineLevel="0" collapsed="false">
      <c r="A49" s="205"/>
      <c r="B49" s="170" t="n">
        <v>2</v>
      </c>
      <c r="C49" s="171" t="s">
        <v>167</v>
      </c>
      <c r="D49" s="172" t="n">
        <v>56</v>
      </c>
      <c r="E49" s="165" t="n">
        <f aca="false">D49-F49</f>
        <v>16</v>
      </c>
      <c r="F49" s="165" t="n">
        <f aca="false">K49+S49</f>
        <v>40</v>
      </c>
      <c r="G49" s="166"/>
      <c r="H49" s="167"/>
      <c r="I49" s="167" t="n">
        <v>5</v>
      </c>
      <c r="J49" s="168" t="n">
        <v>1</v>
      </c>
      <c r="K49" s="165" t="n">
        <f aca="false">SUM(G49:J49)</f>
        <v>6</v>
      </c>
      <c r="L49" s="169"/>
      <c r="M49" s="167" t="n">
        <v>7</v>
      </c>
      <c r="N49" s="167" t="n">
        <v>5</v>
      </c>
      <c r="O49" s="167" t="s">
        <v>77</v>
      </c>
      <c r="P49" s="167" t="n">
        <v>6</v>
      </c>
      <c r="Q49" s="167" t="n">
        <v>2</v>
      </c>
      <c r="R49" s="168" t="n">
        <v>14</v>
      </c>
      <c r="S49" s="165" t="n">
        <f aca="false">SUM(L49:R49)</f>
        <v>34</v>
      </c>
    </row>
    <row r="50" customFormat="false" ht="13.5" hidden="false" customHeight="false" outlineLevel="0" collapsed="false">
      <c r="A50" s="205"/>
      <c r="B50" s="170" t="n">
        <v>3</v>
      </c>
      <c r="C50" s="171" t="s">
        <v>168</v>
      </c>
      <c r="D50" s="172" t="n">
        <v>1</v>
      </c>
      <c r="E50" s="165" t="n">
        <f aca="false">D50-F50</f>
        <v>1</v>
      </c>
      <c r="F50" s="165" t="n">
        <f aca="false">K50+S50</f>
        <v>0</v>
      </c>
      <c r="G50" s="166"/>
      <c r="H50" s="167"/>
      <c r="I50" s="167"/>
      <c r="J50" s="168"/>
      <c r="K50" s="165" t="n">
        <f aca="false">SUM(G50:J50)</f>
        <v>0</v>
      </c>
      <c r="L50" s="169"/>
      <c r="M50" s="167"/>
      <c r="N50" s="167"/>
      <c r="O50" s="167"/>
      <c r="P50" s="167"/>
      <c r="Q50" s="167"/>
      <c r="R50" s="168"/>
      <c r="S50" s="165" t="n">
        <f aca="false">SUM(L50:R50)</f>
        <v>0</v>
      </c>
    </row>
    <row r="51" customFormat="false" ht="13.5" hidden="false" customHeight="false" outlineLevel="0" collapsed="false">
      <c r="A51" s="205"/>
      <c r="B51" s="170" t="n">
        <v>4</v>
      </c>
      <c r="C51" s="171" t="s">
        <v>169</v>
      </c>
      <c r="D51" s="172" t="n">
        <v>24</v>
      </c>
      <c r="E51" s="165" t="n">
        <f aca="false">D51-F51</f>
        <v>2</v>
      </c>
      <c r="F51" s="165" t="n">
        <f aca="false">K51+S51</f>
        <v>22</v>
      </c>
      <c r="G51" s="166" t="n">
        <v>3</v>
      </c>
      <c r="H51" s="167" t="n">
        <v>1</v>
      </c>
      <c r="I51" s="167"/>
      <c r="J51" s="168"/>
      <c r="K51" s="165" t="n">
        <f aca="false">SUM(G51:J51)</f>
        <v>4</v>
      </c>
      <c r="L51" s="169" t="n">
        <v>1</v>
      </c>
      <c r="M51" s="167" t="n">
        <v>2</v>
      </c>
      <c r="N51" s="167" t="n">
        <v>5</v>
      </c>
      <c r="O51" s="167"/>
      <c r="P51" s="167" t="n">
        <v>2</v>
      </c>
      <c r="Q51" s="167" t="n">
        <v>2</v>
      </c>
      <c r="R51" s="168" t="n">
        <v>6</v>
      </c>
      <c r="S51" s="215" t="n">
        <f aca="false">SUM(L51:R51)</f>
        <v>18</v>
      </c>
    </row>
    <row r="52" customFormat="false" ht="13.5" hidden="false" customHeight="false" outlineLevel="0" collapsed="false">
      <c r="A52" s="205"/>
      <c r="B52" s="170" t="n">
        <v>5</v>
      </c>
      <c r="C52" s="171" t="s">
        <v>170</v>
      </c>
      <c r="D52" s="172" t="n">
        <v>23</v>
      </c>
      <c r="E52" s="165" t="n">
        <f aca="false">D52-F52</f>
        <v>5</v>
      </c>
      <c r="F52" s="165" t="n">
        <f aca="false">K52+S52</f>
        <v>18</v>
      </c>
      <c r="G52" s="166" t="n">
        <v>2</v>
      </c>
      <c r="H52" s="167"/>
      <c r="I52" s="167" t="n">
        <v>1</v>
      </c>
      <c r="J52" s="168" t="n">
        <v>2</v>
      </c>
      <c r="K52" s="165" t="n">
        <f aca="false">SUM(G52:J52)</f>
        <v>5</v>
      </c>
      <c r="L52" s="169" t="n">
        <v>1</v>
      </c>
      <c r="M52" s="167" t="n">
        <v>2</v>
      </c>
      <c r="N52" s="167" t="n">
        <v>2</v>
      </c>
      <c r="O52" s="167"/>
      <c r="P52" s="167" t="n">
        <v>1</v>
      </c>
      <c r="Q52" s="167"/>
      <c r="R52" s="168" t="n">
        <v>7</v>
      </c>
      <c r="S52" s="165" t="n">
        <f aca="false">SUM(L52:R52)</f>
        <v>13</v>
      </c>
    </row>
    <row r="53" customFormat="false" ht="13.5" hidden="false" customHeight="true" outlineLevel="0" collapsed="false">
      <c r="A53" s="205"/>
      <c r="B53" s="174" t="n">
        <v>6</v>
      </c>
      <c r="C53" s="175" t="s">
        <v>171</v>
      </c>
      <c r="D53" s="176" t="n">
        <v>4</v>
      </c>
      <c r="E53" s="165" t="n">
        <f aca="false">D53-F53</f>
        <v>1</v>
      </c>
      <c r="F53" s="165" t="n">
        <f aca="false">K53+S53</f>
        <v>3</v>
      </c>
      <c r="G53" s="166"/>
      <c r="H53" s="167"/>
      <c r="I53" s="167"/>
      <c r="J53" s="168"/>
      <c r="K53" s="165" t="n">
        <f aca="false">SUM(G53:J53)</f>
        <v>0</v>
      </c>
      <c r="L53" s="169"/>
      <c r="M53" s="167"/>
      <c r="N53" s="167"/>
      <c r="O53" s="167"/>
      <c r="P53" s="167"/>
      <c r="Q53" s="167"/>
      <c r="R53" s="168" t="n">
        <v>3</v>
      </c>
      <c r="S53" s="165" t="n">
        <f aca="false">SUM(L53:R53)</f>
        <v>3</v>
      </c>
    </row>
    <row r="54" customFormat="false" ht="13.5" hidden="false" customHeight="false" outlineLevel="0" collapsed="false">
      <c r="A54" s="205"/>
      <c r="B54" s="184" t="s">
        <v>39</v>
      </c>
      <c r="C54" s="184"/>
      <c r="D54" s="213" t="n">
        <f aca="false">SUM(D48:D53)</f>
        <v>114</v>
      </c>
      <c r="E54" s="213" t="n">
        <f aca="false">SUM(E48:E53)</f>
        <v>26</v>
      </c>
      <c r="F54" s="29" t="n">
        <f aca="false">SUM(F48:F53)</f>
        <v>88</v>
      </c>
      <c r="G54" s="152" t="n">
        <f aca="false">SUM(G48:G53)</f>
        <v>5</v>
      </c>
      <c r="H54" s="153" t="n">
        <f aca="false">SUM(H48:H53)</f>
        <v>1</v>
      </c>
      <c r="I54" s="153" t="n">
        <f aca="false">SUM(I48:I53)</f>
        <v>6</v>
      </c>
      <c r="J54" s="154" t="n">
        <f aca="false">SUM(J48:J53)</f>
        <v>3</v>
      </c>
      <c r="K54" s="29" t="n">
        <f aca="false">SUM(K48:K53)</f>
        <v>15</v>
      </c>
      <c r="L54" s="152" t="n">
        <f aca="false">SUM(L48:L53)</f>
        <v>2</v>
      </c>
      <c r="M54" s="153" t="n">
        <f aca="false">SUM(M48:M53)</f>
        <v>12</v>
      </c>
      <c r="N54" s="153" t="n">
        <f aca="false">SUM(N48:N53)</f>
        <v>12</v>
      </c>
      <c r="O54" s="153" t="n">
        <f aca="false">SUM(O48:O53)</f>
        <v>0</v>
      </c>
      <c r="P54" s="153" t="n">
        <f aca="false">SUM(P48:P53)</f>
        <v>10</v>
      </c>
      <c r="Q54" s="153" t="n">
        <f aca="false">SUM(Q48:Q53)</f>
        <v>4</v>
      </c>
      <c r="R54" s="154" t="n">
        <f aca="false">SUM(R48:R53)</f>
        <v>33</v>
      </c>
      <c r="S54" s="29" t="n">
        <f aca="false">SUM(S48:S53)</f>
        <v>73</v>
      </c>
    </row>
    <row r="55" customFormat="false" ht="13.5" hidden="false" customHeight="false" outlineLevel="0" collapsed="false">
      <c r="A55" s="216"/>
      <c r="B55" s="179"/>
      <c r="C55" s="185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</row>
    <row r="56" customFormat="false" ht="13.5" hidden="false" customHeight="false" outlineLevel="0" collapsed="false">
      <c r="A56" s="216"/>
      <c r="B56" s="179"/>
      <c r="C56" s="185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</row>
    <row r="57" customFormat="false" ht="29.25" hidden="false" customHeight="true" outlineLevel="0" collapsed="false">
      <c r="A57" s="205" t="s">
        <v>172</v>
      </c>
      <c r="B57" s="156" t="s">
        <v>74</v>
      </c>
      <c r="C57" s="156"/>
      <c r="D57" s="144" t="s">
        <v>4</v>
      </c>
      <c r="E57" s="145" t="s">
        <v>5</v>
      </c>
      <c r="F57" s="145" t="s">
        <v>6</v>
      </c>
      <c r="G57" s="146" t="s">
        <v>71</v>
      </c>
      <c r="H57" s="146"/>
      <c r="I57" s="146"/>
      <c r="J57" s="146"/>
      <c r="K57" s="146"/>
      <c r="L57" s="49" t="s">
        <v>38</v>
      </c>
      <c r="M57" s="49"/>
      <c r="N57" s="49"/>
      <c r="O57" s="49"/>
      <c r="P57" s="49"/>
      <c r="Q57" s="49"/>
      <c r="R57" s="49"/>
      <c r="S57" s="49"/>
    </row>
    <row r="58" customFormat="false" ht="54.75" hidden="false" customHeight="true" outlineLevel="0" collapsed="false">
      <c r="A58" s="205"/>
      <c r="B58" s="156"/>
      <c r="C58" s="156"/>
      <c r="D58" s="144"/>
      <c r="E58" s="145"/>
      <c r="F58" s="145"/>
      <c r="G58" s="16" t="s">
        <v>10</v>
      </c>
      <c r="H58" s="12" t="s">
        <v>11</v>
      </c>
      <c r="I58" s="13" t="s">
        <v>12</v>
      </c>
      <c r="J58" s="209" t="s">
        <v>13</v>
      </c>
      <c r="K58" s="15" t="s">
        <v>14</v>
      </c>
      <c r="L58" s="148" t="s">
        <v>15</v>
      </c>
      <c r="M58" s="17" t="s">
        <v>16</v>
      </c>
      <c r="N58" s="12" t="s">
        <v>17</v>
      </c>
      <c r="O58" s="17" t="s">
        <v>18</v>
      </c>
      <c r="P58" s="17" t="s">
        <v>19</v>
      </c>
      <c r="Q58" s="17" t="s">
        <v>20</v>
      </c>
      <c r="R58" s="161" t="s">
        <v>13</v>
      </c>
      <c r="S58" s="145" t="s">
        <v>14</v>
      </c>
    </row>
    <row r="59" customFormat="false" ht="13.5" hidden="false" customHeight="true" outlineLevel="0" collapsed="false">
      <c r="A59" s="205"/>
      <c r="B59" s="217" t="n">
        <v>1</v>
      </c>
      <c r="C59" s="171" t="s">
        <v>173</v>
      </c>
      <c r="D59" s="164" t="n">
        <v>25</v>
      </c>
      <c r="E59" s="165" t="n">
        <f aca="false">D59-F59</f>
        <v>8</v>
      </c>
      <c r="F59" s="165" t="n">
        <f aca="false">K59+S59</f>
        <v>17</v>
      </c>
      <c r="G59" s="166" t="n">
        <v>1</v>
      </c>
      <c r="H59" s="167"/>
      <c r="I59" s="167"/>
      <c r="J59" s="168"/>
      <c r="K59" s="165" t="n">
        <f aca="false">SUM(G59:J59)</f>
        <v>1</v>
      </c>
      <c r="L59" s="169" t="n">
        <v>1</v>
      </c>
      <c r="M59" s="167" t="n">
        <v>3</v>
      </c>
      <c r="N59" s="167" t="n">
        <v>8</v>
      </c>
      <c r="O59" s="167"/>
      <c r="P59" s="167" t="n">
        <v>1</v>
      </c>
      <c r="Q59" s="167" t="n">
        <v>2</v>
      </c>
      <c r="R59" s="168" t="n">
        <v>1</v>
      </c>
      <c r="S59" s="165" t="n">
        <f aca="false">SUM(L59:R59)</f>
        <v>16</v>
      </c>
    </row>
    <row r="60" customFormat="false" ht="13.5" hidden="false" customHeight="false" outlineLevel="0" collapsed="false">
      <c r="A60" s="205"/>
      <c r="B60" s="217" t="n">
        <v>2</v>
      </c>
      <c r="C60" s="171" t="s">
        <v>174</v>
      </c>
      <c r="D60" s="172" t="n">
        <v>51</v>
      </c>
      <c r="E60" s="165" t="n">
        <f aca="false">D60-F60</f>
        <v>4</v>
      </c>
      <c r="F60" s="165" t="n">
        <f aca="false">K60+S60</f>
        <v>47</v>
      </c>
      <c r="G60" s="166" t="n">
        <v>2</v>
      </c>
      <c r="H60" s="167"/>
      <c r="I60" s="167"/>
      <c r="J60" s="168" t="n">
        <v>1</v>
      </c>
      <c r="K60" s="165" t="n">
        <f aca="false">SUM(G60:J60)</f>
        <v>3</v>
      </c>
      <c r="L60" s="169" t="n">
        <v>1</v>
      </c>
      <c r="M60" s="167" t="n">
        <v>2</v>
      </c>
      <c r="N60" s="167" t="n">
        <v>7</v>
      </c>
      <c r="O60" s="167"/>
      <c r="P60" s="167"/>
      <c r="Q60" s="167" t="n">
        <v>2</v>
      </c>
      <c r="R60" s="168" t="n">
        <v>32</v>
      </c>
      <c r="S60" s="172" t="n">
        <f aca="false">SUM(L60:R60)</f>
        <v>44</v>
      </c>
    </row>
    <row r="61" customFormat="false" ht="13.5" hidden="false" customHeight="false" outlineLevel="0" collapsed="false">
      <c r="A61" s="205"/>
      <c r="B61" s="166" t="n">
        <v>3</v>
      </c>
      <c r="C61" s="195" t="s">
        <v>175</v>
      </c>
      <c r="D61" s="172" t="n">
        <v>9</v>
      </c>
      <c r="E61" s="165" t="n">
        <f aca="false">D61-F61</f>
        <v>3</v>
      </c>
      <c r="F61" s="165" t="n">
        <f aca="false">K61+S61</f>
        <v>6</v>
      </c>
      <c r="G61" s="166" t="n">
        <v>1</v>
      </c>
      <c r="H61" s="167"/>
      <c r="I61" s="167"/>
      <c r="J61" s="168"/>
      <c r="K61" s="165" t="n">
        <f aca="false">SUM(G61:J61)</f>
        <v>1</v>
      </c>
      <c r="L61" s="169" t="n">
        <v>1</v>
      </c>
      <c r="M61" s="167"/>
      <c r="N61" s="167" t="n">
        <v>1</v>
      </c>
      <c r="O61" s="167"/>
      <c r="P61" s="167"/>
      <c r="Q61" s="167" t="n">
        <v>2</v>
      </c>
      <c r="R61" s="168" t="n">
        <v>1</v>
      </c>
      <c r="S61" s="165" t="n">
        <f aca="false">SUM(L61:R61)</f>
        <v>5</v>
      </c>
    </row>
    <row r="62" customFormat="false" ht="13.5" hidden="false" customHeight="false" outlineLevel="0" collapsed="false">
      <c r="A62" s="205"/>
      <c r="B62" s="217" t="n">
        <v>4</v>
      </c>
      <c r="C62" s="171" t="s">
        <v>176</v>
      </c>
      <c r="D62" s="172" t="n">
        <v>88</v>
      </c>
      <c r="E62" s="165" t="n">
        <f aca="false">D62-F62</f>
        <v>31</v>
      </c>
      <c r="F62" s="165" t="n">
        <f aca="false">K62+S62</f>
        <v>57</v>
      </c>
      <c r="G62" s="166" t="n">
        <v>1</v>
      </c>
      <c r="H62" s="167"/>
      <c r="I62" s="167" t="n">
        <v>2</v>
      </c>
      <c r="J62" s="168"/>
      <c r="K62" s="165" t="n">
        <f aca="false">SUM(G62:J62)</f>
        <v>3</v>
      </c>
      <c r="L62" s="169" t="n">
        <v>2</v>
      </c>
      <c r="M62" s="167" t="n">
        <v>11</v>
      </c>
      <c r="N62" s="167" t="n">
        <v>22</v>
      </c>
      <c r="O62" s="167" t="n">
        <v>1</v>
      </c>
      <c r="P62" s="167" t="n">
        <v>2</v>
      </c>
      <c r="Q62" s="167"/>
      <c r="R62" s="168" t="n">
        <v>16</v>
      </c>
      <c r="S62" s="172" t="n">
        <f aca="false">SUM(L62:R62)</f>
        <v>54</v>
      </c>
    </row>
    <row r="63" customFormat="false" ht="13.5" hidden="false" customHeight="false" outlineLevel="0" collapsed="false">
      <c r="A63" s="205"/>
      <c r="B63" s="217" t="n">
        <v>5</v>
      </c>
      <c r="C63" s="171" t="s">
        <v>177</v>
      </c>
      <c r="D63" s="172" t="n">
        <v>11</v>
      </c>
      <c r="E63" s="165" t="n">
        <f aca="false">D63-F63</f>
        <v>4</v>
      </c>
      <c r="F63" s="165" t="n">
        <f aca="false">K63+S63</f>
        <v>7</v>
      </c>
      <c r="G63" s="166"/>
      <c r="H63" s="167"/>
      <c r="I63" s="167" t="n">
        <v>1</v>
      </c>
      <c r="J63" s="168"/>
      <c r="K63" s="165" t="n">
        <f aca="false">SUM(G63:J63)</f>
        <v>1</v>
      </c>
      <c r="L63" s="169"/>
      <c r="M63" s="167" t="n">
        <v>1</v>
      </c>
      <c r="N63" s="167"/>
      <c r="O63" s="167"/>
      <c r="P63" s="167" t="n">
        <v>2</v>
      </c>
      <c r="Q63" s="167" t="n">
        <v>1</v>
      </c>
      <c r="R63" s="168" t="n">
        <v>2</v>
      </c>
      <c r="S63" s="172" t="n">
        <f aca="false">SUM(L63:R63)</f>
        <v>6</v>
      </c>
    </row>
    <row r="64" customFormat="false" ht="13.5" hidden="false" customHeight="false" outlineLevel="0" collapsed="false">
      <c r="A64" s="205"/>
      <c r="B64" s="217" t="n">
        <v>6</v>
      </c>
      <c r="C64" s="171" t="s">
        <v>178</v>
      </c>
      <c r="D64" s="172" t="n">
        <v>15</v>
      </c>
      <c r="E64" s="165" t="n">
        <f aca="false">D64-F64</f>
        <v>4</v>
      </c>
      <c r="F64" s="165" t="n">
        <f aca="false">K64+S64</f>
        <v>11</v>
      </c>
      <c r="G64" s="166" t="n">
        <v>1</v>
      </c>
      <c r="H64" s="167"/>
      <c r="I64" s="167"/>
      <c r="J64" s="168"/>
      <c r="K64" s="165" t="n">
        <f aca="false">SUM(G64:J64)</f>
        <v>1</v>
      </c>
      <c r="L64" s="169"/>
      <c r="M64" s="167" t="n">
        <v>2</v>
      </c>
      <c r="N64" s="167" t="n">
        <v>5</v>
      </c>
      <c r="O64" s="167"/>
      <c r="P64" s="167"/>
      <c r="Q64" s="167" t="n">
        <v>2</v>
      </c>
      <c r="R64" s="168" t="n">
        <v>1</v>
      </c>
      <c r="S64" s="172" t="n">
        <f aca="false">SUM(L64:R64)</f>
        <v>10</v>
      </c>
    </row>
    <row r="65" customFormat="false" ht="13.5" hidden="false" customHeight="false" outlineLevel="0" collapsed="false">
      <c r="A65" s="205"/>
      <c r="B65" s="218" t="n">
        <v>7</v>
      </c>
      <c r="C65" s="219" t="s">
        <v>179</v>
      </c>
      <c r="D65" s="176" t="n">
        <v>21</v>
      </c>
      <c r="E65" s="165" t="n">
        <f aca="false">D65-F65</f>
        <v>8</v>
      </c>
      <c r="F65" s="165" t="n">
        <f aca="false">K65+S65</f>
        <v>13</v>
      </c>
      <c r="G65" s="166"/>
      <c r="H65" s="167"/>
      <c r="I65" s="167"/>
      <c r="J65" s="168" t="n">
        <v>1</v>
      </c>
      <c r="K65" s="165" t="n">
        <f aca="false">SUM(G65:J65)</f>
        <v>1</v>
      </c>
      <c r="L65" s="169"/>
      <c r="M65" s="167" t="n">
        <v>2</v>
      </c>
      <c r="N65" s="167" t="n">
        <v>2</v>
      </c>
      <c r="O65" s="167"/>
      <c r="P65" s="167" t="n">
        <v>3</v>
      </c>
      <c r="Q65" s="167"/>
      <c r="R65" s="168" t="n">
        <v>5</v>
      </c>
      <c r="S65" s="173" t="n">
        <f aca="false">SUM(L65:R65)</f>
        <v>12</v>
      </c>
    </row>
    <row r="66" customFormat="false" ht="13.5" hidden="false" customHeight="false" outlineLevel="0" collapsed="false">
      <c r="A66" s="205"/>
      <c r="B66" s="220" t="s">
        <v>39</v>
      </c>
      <c r="C66" s="220"/>
      <c r="D66" s="213" t="n">
        <f aca="false">SUM(D59:D65)</f>
        <v>220</v>
      </c>
      <c r="E66" s="213" t="n">
        <f aca="false">SUM(E59:E65)</f>
        <v>62</v>
      </c>
      <c r="F66" s="29" t="n">
        <f aca="false">SUM(F59:F65)</f>
        <v>158</v>
      </c>
      <c r="G66" s="152" t="n">
        <f aca="false">SUM(G59:G65)</f>
        <v>6</v>
      </c>
      <c r="H66" s="153" t="n">
        <f aca="false">SUM(H59:H65)</f>
        <v>0</v>
      </c>
      <c r="I66" s="153" t="n">
        <f aca="false">SUM(I59:I65)</f>
        <v>3</v>
      </c>
      <c r="J66" s="154" t="n">
        <f aca="false">SUM(J59:J65)</f>
        <v>2</v>
      </c>
      <c r="K66" s="29" t="n">
        <f aca="false">SUM(K59:K65)</f>
        <v>11</v>
      </c>
      <c r="L66" s="152" t="n">
        <f aca="false">SUM(L59:L65)</f>
        <v>5</v>
      </c>
      <c r="M66" s="153" t="n">
        <f aca="false">SUM(M59:M65)</f>
        <v>21</v>
      </c>
      <c r="N66" s="153" t="n">
        <f aca="false">SUM(N59:N65)</f>
        <v>45</v>
      </c>
      <c r="O66" s="153" t="n">
        <f aca="false">SUM(O59:O65)</f>
        <v>1</v>
      </c>
      <c r="P66" s="153" t="n">
        <f aca="false">SUM(P59:P65)</f>
        <v>8</v>
      </c>
      <c r="Q66" s="153" t="n">
        <f aca="false">SUM(Q59:Q65)</f>
        <v>9</v>
      </c>
      <c r="R66" s="154" t="n">
        <f aca="false">SUM(R59:R65)</f>
        <v>58</v>
      </c>
      <c r="S66" s="29" t="n">
        <f aca="false">SUM(S59:S65)</f>
        <v>147</v>
      </c>
    </row>
    <row r="67" customFormat="false" ht="13.5" hidden="false" customHeight="false" outlineLevel="0" collapsed="false">
      <c r="A67" s="216"/>
      <c r="B67" s="179"/>
      <c r="C67" s="185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</row>
    <row r="68" customFormat="false" ht="13.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</row>
    <row r="69" customFormat="false" ht="13.5" hidden="false" customHeight="false" outlineLevel="0" collapsed="false">
      <c r="A69" s="201"/>
      <c r="B69" s="201"/>
      <c r="C69" s="201"/>
      <c r="D69" s="142"/>
      <c r="E69" s="200"/>
      <c r="F69" s="200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201"/>
    </row>
    <row r="70" customFormat="false" ht="13.5" hidden="false" customHeight="false" outlineLevel="0" collapsed="false">
      <c r="A70" s="201"/>
      <c r="B70" s="201"/>
      <c r="C70" s="201"/>
      <c r="D70" s="216"/>
      <c r="E70" s="221"/>
      <c r="F70" s="221"/>
      <c r="G70" s="222"/>
      <c r="H70" s="222"/>
      <c r="I70" s="200"/>
      <c r="J70" s="222"/>
      <c r="K70" s="222"/>
      <c r="L70" s="222"/>
      <c r="M70" s="142"/>
      <c r="N70" s="222"/>
      <c r="O70" s="142"/>
      <c r="P70" s="142"/>
      <c r="Q70" s="142"/>
      <c r="R70" s="222"/>
      <c r="S70" s="200"/>
    </row>
    <row r="71" customFormat="false" ht="13.5" hidden="false" customHeight="false" outlineLevel="0" collapsed="false">
      <c r="A71" s="201"/>
      <c r="B71" s="201"/>
      <c r="C71" s="185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</row>
    <row r="72" customFormat="false" ht="13.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2:A25"/>
    <mergeCell ref="B12:C13"/>
    <mergeCell ref="D12:D13"/>
    <mergeCell ref="E12:E13"/>
    <mergeCell ref="F12:F13"/>
    <mergeCell ref="G12:K12"/>
    <mergeCell ref="L12:S12"/>
    <mergeCell ref="B25:C25"/>
    <mergeCell ref="A28:A43"/>
    <mergeCell ref="B28:C29"/>
    <mergeCell ref="D28:D29"/>
    <mergeCell ref="E28:E29"/>
    <mergeCell ref="F28:F29"/>
    <mergeCell ref="G28:K28"/>
    <mergeCell ref="L28:S28"/>
    <mergeCell ref="B43:C43"/>
    <mergeCell ref="A46:A54"/>
    <mergeCell ref="B46:C47"/>
    <mergeCell ref="D46:D47"/>
    <mergeCell ref="E46:E47"/>
    <mergeCell ref="F46:F47"/>
    <mergeCell ref="G46:K46"/>
    <mergeCell ref="L46:S46"/>
    <mergeCell ref="B54:C54"/>
    <mergeCell ref="A57:A66"/>
    <mergeCell ref="B57:C58"/>
    <mergeCell ref="D57:D58"/>
    <mergeCell ref="E57:E58"/>
    <mergeCell ref="F57:F58"/>
    <mergeCell ref="G57:K57"/>
    <mergeCell ref="L57:S57"/>
    <mergeCell ref="B66:C66"/>
  </mergeCells>
  <printOptions headings="false" gridLines="false" gridLinesSet="true" horizontalCentered="false" verticalCentered="false"/>
  <pageMargins left="0.511805555555556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4" t="s">
        <v>180</v>
      </c>
      <c r="O2" s="44"/>
      <c r="P2" s="44"/>
      <c r="Q2" s="44"/>
      <c r="R2" s="44"/>
    </row>
    <row r="3" customFormat="false" ht="13.5" hidden="false" customHeight="true" outlineLevel="0" collapsed="false">
      <c r="D3" s="223" t="s">
        <v>181</v>
      </c>
      <c r="E3" s="223"/>
      <c r="F3" s="223"/>
      <c r="G3" s="223"/>
      <c r="H3" s="223"/>
      <c r="I3" s="223"/>
      <c r="J3" s="223"/>
      <c r="K3" s="223"/>
      <c r="L3" s="223"/>
      <c r="N3" s="3"/>
      <c r="O3" s="3"/>
      <c r="P3" s="3"/>
      <c r="Q3" s="3"/>
      <c r="R3" s="3"/>
    </row>
    <row r="4" customFormat="false" ht="13.5" hidden="false" customHeight="true" outlineLevel="0" collapsed="false">
      <c r="D4" s="223"/>
      <c r="E4" s="223"/>
      <c r="F4" s="223"/>
      <c r="G4" s="223"/>
      <c r="H4" s="223"/>
      <c r="I4" s="223"/>
      <c r="J4" s="223"/>
      <c r="K4" s="223"/>
      <c r="L4" s="223"/>
      <c r="N4" s="3"/>
      <c r="O4" s="3"/>
      <c r="P4" s="4" t="s">
        <v>3</v>
      </c>
      <c r="Q4" s="3"/>
      <c r="R4" s="3"/>
    </row>
    <row r="5" customFormat="false" ht="13.5" hidden="false" customHeight="true" outlineLevel="0" collapsed="false">
      <c r="D5" s="224"/>
      <c r="E5" s="224"/>
      <c r="F5" s="224"/>
      <c r="G5" s="224"/>
      <c r="H5" s="224"/>
      <c r="I5" s="224"/>
      <c r="J5" s="224"/>
      <c r="K5" s="224"/>
      <c r="L5" s="224"/>
      <c r="N5" s="3"/>
      <c r="O5" s="3"/>
      <c r="P5" s="3"/>
      <c r="Q5" s="3"/>
      <c r="R5" s="3"/>
    </row>
    <row r="6" customFormat="false" ht="22.5" hidden="false" customHeight="true" outlineLevel="0" collapsed="false">
      <c r="A6" s="214"/>
      <c r="B6" s="143"/>
      <c r="C6" s="143"/>
      <c r="D6" s="144" t="s">
        <v>4</v>
      </c>
      <c r="E6" s="145" t="s">
        <v>5</v>
      </c>
      <c r="F6" s="145" t="s">
        <v>6</v>
      </c>
      <c r="G6" s="146" t="s">
        <v>71</v>
      </c>
      <c r="H6" s="146"/>
      <c r="I6" s="146"/>
      <c r="J6" s="146"/>
      <c r="K6" s="146"/>
      <c r="L6" s="49" t="s">
        <v>38</v>
      </c>
      <c r="M6" s="49"/>
      <c r="N6" s="49"/>
      <c r="O6" s="49"/>
      <c r="P6" s="49"/>
      <c r="Q6" s="49"/>
      <c r="R6" s="49"/>
      <c r="S6" s="49"/>
    </row>
    <row r="7" customFormat="false" ht="69" hidden="false" customHeight="false" outlineLevel="0" collapsed="false">
      <c r="A7" s="214"/>
      <c r="B7" s="143"/>
      <c r="C7" s="143"/>
      <c r="D7" s="144"/>
      <c r="E7" s="145"/>
      <c r="F7" s="145"/>
      <c r="G7" s="11" t="s">
        <v>10</v>
      </c>
      <c r="H7" s="157" t="s">
        <v>11</v>
      </c>
      <c r="I7" s="158" t="s">
        <v>12</v>
      </c>
      <c r="J7" s="159" t="s">
        <v>13</v>
      </c>
      <c r="K7" s="15" t="s">
        <v>14</v>
      </c>
      <c r="L7" s="16" t="s">
        <v>15</v>
      </c>
      <c r="M7" s="160" t="s">
        <v>16</v>
      </c>
      <c r="N7" s="12" t="s">
        <v>17</v>
      </c>
      <c r="O7" s="17" t="s">
        <v>18</v>
      </c>
      <c r="P7" s="17" t="s">
        <v>19</v>
      </c>
      <c r="Q7" s="17" t="s">
        <v>20</v>
      </c>
      <c r="R7" s="161" t="s">
        <v>13</v>
      </c>
      <c r="S7" s="145" t="s">
        <v>14</v>
      </c>
    </row>
    <row r="8" customFormat="false" ht="22.5" hidden="false" customHeight="true" outlineLevel="0" collapsed="false">
      <c r="A8" s="214"/>
      <c r="B8" s="225" t="s">
        <v>182</v>
      </c>
      <c r="C8" s="225"/>
      <c r="D8" s="29" t="n">
        <f aca="false">D22+D35</f>
        <v>250</v>
      </c>
      <c r="E8" s="29" t="n">
        <f aca="false">D8-F8</f>
        <v>119</v>
      </c>
      <c r="F8" s="29" t="n">
        <f aca="false">K8+S8</f>
        <v>131</v>
      </c>
      <c r="G8" s="152" t="n">
        <f aca="false">G22+G35</f>
        <v>12</v>
      </c>
      <c r="H8" s="153" t="n">
        <f aca="false">H22+H35</f>
        <v>6</v>
      </c>
      <c r="I8" s="153" t="n">
        <f aca="false">I22+I35</f>
        <v>5</v>
      </c>
      <c r="J8" s="154" t="n">
        <f aca="false">J22+J35</f>
        <v>4</v>
      </c>
      <c r="K8" s="29" t="n">
        <f aca="false">SUM(G8:J8)</f>
        <v>27</v>
      </c>
      <c r="L8" s="155" t="n">
        <f aca="false">L22+L35</f>
        <v>0</v>
      </c>
      <c r="M8" s="153" t="n">
        <f aca="false">M22+M35</f>
        <v>6</v>
      </c>
      <c r="N8" s="153" t="n">
        <f aca="false">N22+N35</f>
        <v>56</v>
      </c>
      <c r="O8" s="153" t="n">
        <f aca="false">O22+O35</f>
        <v>2</v>
      </c>
      <c r="P8" s="153" t="n">
        <f aca="false">P22+P35</f>
        <v>5</v>
      </c>
      <c r="Q8" s="153" t="n">
        <f aca="false">Q22+Q35</f>
        <v>1</v>
      </c>
      <c r="R8" s="154" t="n">
        <f aca="false">R22+R35</f>
        <v>34</v>
      </c>
      <c r="S8" s="29" t="n">
        <f aca="false">SUM(L8:R8)</f>
        <v>104</v>
      </c>
    </row>
    <row r="9" customFormat="false" ht="13.5" hidden="false" customHeight="false" outlineLevel="0" collapsed="false">
      <c r="A9" s="214"/>
      <c r="B9" s="226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22.5" hidden="false" customHeight="true" outlineLevel="0" collapsed="false">
      <c r="A11" s="205" t="s">
        <v>183</v>
      </c>
      <c r="B11" s="156" t="s">
        <v>74</v>
      </c>
      <c r="C11" s="156"/>
      <c r="D11" s="144" t="s">
        <v>4</v>
      </c>
      <c r="E11" s="145" t="s">
        <v>5</v>
      </c>
      <c r="F11" s="145" t="s">
        <v>6</v>
      </c>
      <c r="G11" s="146" t="s">
        <v>71</v>
      </c>
      <c r="H11" s="146"/>
      <c r="I11" s="146"/>
      <c r="J11" s="146"/>
      <c r="K11" s="146"/>
      <c r="L11" s="49" t="s">
        <v>38</v>
      </c>
      <c r="M11" s="49"/>
      <c r="N11" s="49"/>
      <c r="O11" s="49"/>
      <c r="P11" s="49"/>
      <c r="Q11" s="49"/>
      <c r="R11" s="49"/>
      <c r="S11" s="49"/>
    </row>
    <row r="12" customFormat="false" ht="54.75" hidden="false" customHeight="true" outlineLevel="0" collapsed="false">
      <c r="A12" s="205"/>
      <c r="B12" s="156"/>
      <c r="C12" s="156"/>
      <c r="D12" s="144"/>
      <c r="E12" s="145"/>
      <c r="F12" s="145"/>
      <c r="G12" s="16" t="s">
        <v>10</v>
      </c>
      <c r="H12" s="12" t="s">
        <v>11</v>
      </c>
      <c r="I12" s="13" t="s">
        <v>12</v>
      </c>
      <c r="J12" s="209" t="s">
        <v>13</v>
      </c>
      <c r="K12" s="15" t="s">
        <v>14</v>
      </c>
      <c r="L12" s="16" t="s">
        <v>15</v>
      </c>
      <c r="M12" s="160" t="s">
        <v>16</v>
      </c>
      <c r="N12" s="12" t="s">
        <v>17</v>
      </c>
      <c r="O12" s="17" t="s">
        <v>18</v>
      </c>
      <c r="P12" s="17" t="s">
        <v>19</v>
      </c>
      <c r="Q12" s="17" t="s">
        <v>20</v>
      </c>
      <c r="R12" s="161" t="s">
        <v>13</v>
      </c>
      <c r="S12" s="15" t="s">
        <v>14</v>
      </c>
    </row>
    <row r="13" customFormat="false" ht="13.5" hidden="false" customHeight="true" outlineLevel="0" collapsed="false">
      <c r="A13" s="205"/>
      <c r="B13" s="162" t="n">
        <v>1</v>
      </c>
      <c r="C13" s="171" t="s">
        <v>184</v>
      </c>
      <c r="D13" s="164" t="n">
        <v>44</v>
      </c>
      <c r="E13" s="165" t="n">
        <f aca="false">D13-F13</f>
        <v>14</v>
      </c>
      <c r="F13" s="165" t="n">
        <f aca="false">K13+S13</f>
        <v>30</v>
      </c>
      <c r="G13" s="166" t="n">
        <v>1</v>
      </c>
      <c r="H13" s="167" t="n">
        <v>1</v>
      </c>
      <c r="I13" s="167" t="n">
        <v>1</v>
      </c>
      <c r="J13" s="168" t="n">
        <v>1</v>
      </c>
      <c r="K13" s="165" t="n">
        <f aca="false">SUM(G13:J13)</f>
        <v>4</v>
      </c>
      <c r="L13" s="169"/>
      <c r="M13" s="167" t="n">
        <v>2</v>
      </c>
      <c r="N13" s="167" t="n">
        <v>17</v>
      </c>
      <c r="O13" s="167"/>
      <c r="P13" s="167"/>
      <c r="Q13" s="167"/>
      <c r="R13" s="168" t="n">
        <v>7</v>
      </c>
      <c r="S13" s="165" t="n">
        <f aca="false">SUM(L13:R13)</f>
        <v>26</v>
      </c>
    </row>
    <row r="14" customFormat="false" ht="13.5" hidden="false" customHeight="false" outlineLevel="0" collapsed="false">
      <c r="A14" s="205"/>
      <c r="B14" s="170" t="n">
        <v>2</v>
      </c>
      <c r="C14" s="171" t="s">
        <v>185</v>
      </c>
      <c r="D14" s="172" t="n">
        <v>13</v>
      </c>
      <c r="E14" s="165" t="n">
        <f aca="false">D14-F14</f>
        <v>4</v>
      </c>
      <c r="F14" s="165" t="n">
        <f aca="false">K14+S14</f>
        <v>9</v>
      </c>
      <c r="G14" s="166" t="n">
        <v>1</v>
      </c>
      <c r="H14" s="167"/>
      <c r="I14" s="167" t="n">
        <v>1</v>
      </c>
      <c r="J14" s="168" t="n">
        <v>1</v>
      </c>
      <c r="K14" s="165" t="n">
        <f aca="false">SUM(G14:J14)</f>
        <v>3</v>
      </c>
      <c r="L14" s="169"/>
      <c r="M14" s="167"/>
      <c r="N14" s="167" t="n">
        <v>2</v>
      </c>
      <c r="O14" s="167"/>
      <c r="P14" s="167"/>
      <c r="Q14" s="167"/>
      <c r="R14" s="168" t="n">
        <v>4</v>
      </c>
      <c r="S14" s="165" t="n">
        <f aca="false">SUM(L14:R14)</f>
        <v>6</v>
      </c>
    </row>
    <row r="15" customFormat="false" ht="13.5" hidden="false" customHeight="false" outlineLevel="0" collapsed="false">
      <c r="A15" s="205"/>
      <c r="B15" s="169" t="n">
        <v>3</v>
      </c>
      <c r="C15" s="195" t="s">
        <v>186</v>
      </c>
      <c r="D15" s="172" t="n">
        <v>30</v>
      </c>
      <c r="E15" s="165" t="n">
        <f aca="false">D15-F15</f>
        <v>11</v>
      </c>
      <c r="F15" s="165" t="n">
        <f aca="false">K15+S15</f>
        <v>19</v>
      </c>
      <c r="G15" s="166"/>
      <c r="H15" s="167"/>
      <c r="I15" s="167"/>
      <c r="J15" s="168"/>
      <c r="K15" s="165" t="n">
        <f aca="false">SUM(G15:J15)</f>
        <v>0</v>
      </c>
      <c r="L15" s="169" t="s">
        <v>77</v>
      </c>
      <c r="M15" s="167" t="n">
        <v>1</v>
      </c>
      <c r="N15" s="167" t="n">
        <v>8</v>
      </c>
      <c r="O15" s="167" t="n">
        <v>1</v>
      </c>
      <c r="P15" s="167" t="n">
        <v>1</v>
      </c>
      <c r="Q15" s="167"/>
      <c r="R15" s="168" t="n">
        <v>8</v>
      </c>
      <c r="S15" s="165" t="n">
        <f aca="false">SUM(L15:R15)</f>
        <v>19</v>
      </c>
    </row>
    <row r="16" customFormat="false" ht="13.5" hidden="false" customHeight="false" outlineLevel="0" collapsed="false">
      <c r="A16" s="205"/>
      <c r="B16" s="170" t="n">
        <v>4</v>
      </c>
      <c r="C16" s="171" t="s">
        <v>187</v>
      </c>
      <c r="D16" s="172" t="n">
        <v>16</v>
      </c>
      <c r="E16" s="165" t="n">
        <f aca="false">D16-F16</f>
        <v>7</v>
      </c>
      <c r="F16" s="165" t="n">
        <f aca="false">K16+S16</f>
        <v>9</v>
      </c>
      <c r="G16" s="166"/>
      <c r="H16" s="167" t="n">
        <v>1</v>
      </c>
      <c r="I16" s="167"/>
      <c r="J16" s="168" t="n">
        <v>1</v>
      </c>
      <c r="K16" s="165" t="n">
        <f aca="false">SUM(G16:J16)</f>
        <v>2</v>
      </c>
      <c r="L16" s="169"/>
      <c r="M16" s="167"/>
      <c r="N16" s="167" t="n">
        <v>4</v>
      </c>
      <c r="O16" s="167"/>
      <c r="P16" s="167"/>
      <c r="Q16" s="167"/>
      <c r="R16" s="168" t="n">
        <v>3</v>
      </c>
      <c r="S16" s="165" t="n">
        <f aca="false">SUM(L16:R16)</f>
        <v>7</v>
      </c>
    </row>
    <row r="17" customFormat="false" ht="13.5" hidden="false" customHeight="false" outlineLevel="0" collapsed="false">
      <c r="A17" s="205"/>
      <c r="B17" s="170" t="n">
        <v>5</v>
      </c>
      <c r="C17" s="171" t="s">
        <v>188</v>
      </c>
      <c r="D17" s="172" t="n">
        <v>3</v>
      </c>
      <c r="E17" s="165" t="n">
        <f aca="false">D17-F17</f>
        <v>3</v>
      </c>
      <c r="F17" s="165" t="n">
        <f aca="false">K17+S17</f>
        <v>0</v>
      </c>
      <c r="G17" s="166"/>
      <c r="H17" s="167"/>
      <c r="I17" s="167"/>
      <c r="J17" s="168"/>
      <c r="K17" s="165" t="n">
        <f aca="false">SUM(G17:J17)</f>
        <v>0</v>
      </c>
      <c r="L17" s="169"/>
      <c r="M17" s="167"/>
      <c r="N17" s="167"/>
      <c r="O17" s="167"/>
      <c r="P17" s="167"/>
      <c r="Q17" s="167"/>
      <c r="R17" s="168"/>
      <c r="S17" s="165" t="n">
        <f aca="false">SUM(L17:R17)</f>
        <v>0</v>
      </c>
    </row>
    <row r="18" customFormat="false" ht="13.5" hidden="false" customHeight="false" outlineLevel="0" collapsed="false">
      <c r="A18" s="205"/>
      <c r="B18" s="170" t="n">
        <v>6</v>
      </c>
      <c r="C18" s="171" t="s">
        <v>189</v>
      </c>
      <c r="D18" s="172" t="n">
        <v>9</v>
      </c>
      <c r="E18" s="165" t="n">
        <f aca="false">D18-F18</f>
        <v>3</v>
      </c>
      <c r="F18" s="165" t="n">
        <f aca="false">K18+S18</f>
        <v>6</v>
      </c>
      <c r="G18" s="166" t="n">
        <v>1</v>
      </c>
      <c r="H18" s="167"/>
      <c r="I18" s="167"/>
      <c r="J18" s="168"/>
      <c r="K18" s="165" t="n">
        <f aca="false">SUM(G18:J18)</f>
        <v>1</v>
      </c>
      <c r="L18" s="169"/>
      <c r="M18" s="167" t="n">
        <v>1</v>
      </c>
      <c r="N18" s="167" t="n">
        <v>2</v>
      </c>
      <c r="O18" s="167" t="n">
        <v>1</v>
      </c>
      <c r="P18" s="167"/>
      <c r="Q18" s="167"/>
      <c r="R18" s="168" t="n">
        <v>1</v>
      </c>
      <c r="S18" s="165" t="n">
        <f aca="false">SUM(L18:R18)</f>
        <v>5</v>
      </c>
    </row>
    <row r="19" customFormat="false" ht="13.5" hidden="false" customHeight="false" outlineLevel="0" collapsed="false">
      <c r="A19" s="205"/>
      <c r="B19" s="170" t="n">
        <v>7</v>
      </c>
      <c r="C19" s="171" t="s">
        <v>190</v>
      </c>
      <c r="D19" s="172" t="n">
        <v>20</v>
      </c>
      <c r="E19" s="165" t="n">
        <f aca="false">D19-F19</f>
        <v>10</v>
      </c>
      <c r="F19" s="165" t="n">
        <f aca="false">K19+S19</f>
        <v>10</v>
      </c>
      <c r="G19" s="166" t="n">
        <v>1</v>
      </c>
      <c r="H19" s="167" t="n">
        <v>4</v>
      </c>
      <c r="I19" s="167" t="n">
        <v>1</v>
      </c>
      <c r="J19" s="168" t="s">
        <v>77</v>
      </c>
      <c r="K19" s="165" t="n">
        <f aca="false">SUM(G19:J19)</f>
        <v>6</v>
      </c>
      <c r="L19" s="169"/>
      <c r="M19" s="167"/>
      <c r="N19" s="167" t="n">
        <v>3</v>
      </c>
      <c r="O19" s="167"/>
      <c r="P19" s="167" t="n">
        <v>1</v>
      </c>
      <c r="Q19" s="167"/>
      <c r="R19" s="168"/>
      <c r="S19" s="165" t="n">
        <f aca="false">SUM(L19:R19)</f>
        <v>4</v>
      </c>
    </row>
    <row r="20" customFormat="false" ht="13.5" hidden="false" customHeight="false" outlineLevel="0" collapsed="false">
      <c r="A20" s="205"/>
      <c r="B20" s="170" t="n">
        <v>8</v>
      </c>
      <c r="C20" s="171" t="s">
        <v>191</v>
      </c>
      <c r="D20" s="172" t="n">
        <v>9</v>
      </c>
      <c r="E20" s="165" t="n">
        <f aca="false">D20-F20</f>
        <v>3</v>
      </c>
      <c r="F20" s="165" t="n">
        <f aca="false">K20+S20</f>
        <v>6</v>
      </c>
      <c r="G20" s="166" t="n">
        <v>3</v>
      </c>
      <c r="H20" s="167"/>
      <c r="I20" s="167" t="n">
        <v>1</v>
      </c>
      <c r="J20" s="168" t="s">
        <v>77</v>
      </c>
      <c r="K20" s="165" t="n">
        <f aca="false">SUM(G20:J20)</f>
        <v>4</v>
      </c>
      <c r="L20" s="169"/>
      <c r="M20" s="167"/>
      <c r="N20" s="167" t="n">
        <v>1</v>
      </c>
      <c r="O20" s="167"/>
      <c r="P20" s="167"/>
      <c r="Q20" s="167"/>
      <c r="R20" s="168" t="n">
        <v>1</v>
      </c>
      <c r="S20" s="165" t="n">
        <f aca="false">SUM(L20:R20)</f>
        <v>2</v>
      </c>
    </row>
    <row r="21" customFormat="false" ht="15" hidden="false" customHeight="true" outlineLevel="0" collapsed="false">
      <c r="A21" s="205"/>
      <c r="B21" s="170" t="n">
        <v>9</v>
      </c>
      <c r="C21" s="171" t="s">
        <v>192</v>
      </c>
      <c r="D21" s="165" t="n">
        <v>23</v>
      </c>
      <c r="E21" s="165" t="n">
        <f aca="false">D21-F21</f>
        <v>15</v>
      </c>
      <c r="F21" s="165" t="n">
        <f aca="false">K21+S21</f>
        <v>8</v>
      </c>
      <c r="G21" s="166"/>
      <c r="H21" s="167"/>
      <c r="I21" s="167" t="n">
        <v>1</v>
      </c>
      <c r="J21" s="168" t="s">
        <v>77</v>
      </c>
      <c r="K21" s="165" t="n">
        <f aca="false">SUM(G21:J21)</f>
        <v>1</v>
      </c>
      <c r="L21" s="169"/>
      <c r="M21" s="167"/>
      <c r="N21" s="167" t="n">
        <v>3</v>
      </c>
      <c r="O21" s="167"/>
      <c r="P21" s="167" t="n">
        <v>1</v>
      </c>
      <c r="Q21" s="167"/>
      <c r="R21" s="168" t="n">
        <v>3</v>
      </c>
      <c r="S21" s="165" t="n">
        <f aca="false">SUM(L21:R21)</f>
        <v>7</v>
      </c>
    </row>
    <row r="22" customFormat="false" ht="13.5" hidden="false" customHeight="false" outlineLevel="0" collapsed="false">
      <c r="A22" s="205"/>
      <c r="B22" s="184" t="s">
        <v>39</v>
      </c>
      <c r="C22" s="184"/>
      <c r="D22" s="29" t="n">
        <f aca="false">SUM(D13:D21)</f>
        <v>167</v>
      </c>
      <c r="E22" s="29" t="n">
        <f aca="false">SUM(E13:E21)</f>
        <v>70</v>
      </c>
      <c r="F22" s="29" t="n">
        <f aca="false">SUM(F13:F21)</f>
        <v>97</v>
      </c>
      <c r="G22" s="152" t="n">
        <f aca="false">SUM(G13:G21)</f>
        <v>7</v>
      </c>
      <c r="H22" s="153" t="n">
        <f aca="false">SUM(H13:H21)</f>
        <v>6</v>
      </c>
      <c r="I22" s="153" t="n">
        <f aca="false">SUM(I13:I21)</f>
        <v>5</v>
      </c>
      <c r="J22" s="154" t="n">
        <f aca="false">SUM(J13:J21)</f>
        <v>3</v>
      </c>
      <c r="K22" s="29" t="n">
        <f aca="false">SUM(K13:K21)</f>
        <v>21</v>
      </c>
      <c r="L22" s="152" t="n">
        <f aca="false">SUM(L13:L21)</f>
        <v>0</v>
      </c>
      <c r="M22" s="153" t="n">
        <f aca="false">SUM(M13:M21)</f>
        <v>4</v>
      </c>
      <c r="N22" s="153" t="n">
        <f aca="false">SUM(N13:N21)</f>
        <v>40</v>
      </c>
      <c r="O22" s="153" t="n">
        <f aca="false">SUM(O13:O21)</f>
        <v>2</v>
      </c>
      <c r="P22" s="153" t="n">
        <f aca="false">SUM(P13:P21)</f>
        <v>3</v>
      </c>
      <c r="Q22" s="153" t="n">
        <f aca="false">SUM(Q13:Q21)</f>
        <v>0</v>
      </c>
      <c r="R22" s="154" t="n">
        <f aca="false">SUM(R13:R21)</f>
        <v>27</v>
      </c>
      <c r="S22" s="228" t="n">
        <f aca="false">SUM(S13:S21)</f>
        <v>76</v>
      </c>
    </row>
    <row r="23" customFormat="false" ht="13.5" hidden="false" customHeight="false" outlineLevel="0" collapsed="false">
      <c r="A23" s="201"/>
      <c r="B23" s="178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</row>
    <row r="24" customFormat="false" ht="13.5" hidden="false" customHeight="false" outlineLevel="0" collapsed="false">
      <c r="A24" s="201"/>
      <c r="B24" s="178"/>
      <c r="C24" s="178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</row>
    <row r="25" customFormat="false" ht="22.5" hidden="false" customHeight="true" outlineLevel="0" collapsed="false">
      <c r="A25" s="205" t="s">
        <v>193</v>
      </c>
      <c r="B25" s="156" t="s">
        <v>74</v>
      </c>
      <c r="C25" s="156"/>
      <c r="D25" s="144" t="s">
        <v>4</v>
      </c>
      <c r="E25" s="145" t="s">
        <v>5</v>
      </c>
      <c r="F25" s="145" t="s">
        <v>6</v>
      </c>
      <c r="G25" s="208" t="s">
        <v>71</v>
      </c>
      <c r="H25" s="208"/>
      <c r="I25" s="208"/>
      <c r="J25" s="208"/>
      <c r="K25" s="208"/>
      <c r="L25" s="49" t="s">
        <v>38</v>
      </c>
      <c r="M25" s="49"/>
      <c r="N25" s="49"/>
      <c r="O25" s="49"/>
      <c r="P25" s="49"/>
      <c r="Q25" s="49"/>
      <c r="R25" s="49"/>
      <c r="S25" s="49"/>
    </row>
    <row r="26" customFormat="false" ht="54.75" hidden="false" customHeight="true" outlineLevel="0" collapsed="false">
      <c r="A26" s="205"/>
      <c r="B26" s="156"/>
      <c r="C26" s="156"/>
      <c r="D26" s="144"/>
      <c r="E26" s="145"/>
      <c r="F26" s="145"/>
      <c r="G26" s="16" t="s">
        <v>10</v>
      </c>
      <c r="H26" s="12" t="s">
        <v>11</v>
      </c>
      <c r="I26" s="13" t="s">
        <v>12</v>
      </c>
      <c r="J26" s="209" t="s">
        <v>13</v>
      </c>
      <c r="K26" s="15" t="s">
        <v>14</v>
      </c>
      <c r="L26" s="16" t="s">
        <v>15</v>
      </c>
      <c r="M26" s="160" t="s">
        <v>16</v>
      </c>
      <c r="N26" s="12" t="s">
        <v>17</v>
      </c>
      <c r="O26" s="17" t="s">
        <v>18</v>
      </c>
      <c r="P26" s="17" t="s">
        <v>19</v>
      </c>
      <c r="Q26" s="17" t="s">
        <v>20</v>
      </c>
      <c r="R26" s="161" t="s">
        <v>13</v>
      </c>
      <c r="S26" s="145" t="s">
        <v>14</v>
      </c>
    </row>
    <row r="27" customFormat="false" ht="13.5" hidden="false" customHeight="true" outlineLevel="0" collapsed="false">
      <c r="A27" s="205"/>
      <c r="B27" s="162" t="n">
        <v>1</v>
      </c>
      <c r="C27" s="210" t="s">
        <v>194</v>
      </c>
      <c r="D27" s="164" t="n">
        <v>35</v>
      </c>
      <c r="E27" s="165" t="n">
        <f aca="false">D27-F27</f>
        <v>20</v>
      </c>
      <c r="F27" s="165" t="n">
        <f aca="false">K27+S27</f>
        <v>15</v>
      </c>
      <c r="G27" s="166" t="n">
        <v>2</v>
      </c>
      <c r="H27" s="167"/>
      <c r="I27" s="167"/>
      <c r="J27" s="168"/>
      <c r="K27" s="165" t="n">
        <f aca="false">SUM(G27:J27)</f>
        <v>2</v>
      </c>
      <c r="L27" s="169"/>
      <c r="M27" s="167" t="n">
        <v>2</v>
      </c>
      <c r="N27" s="167" t="n">
        <v>8</v>
      </c>
      <c r="O27" s="167"/>
      <c r="P27" s="167"/>
      <c r="Q27" s="167" t="n">
        <v>1</v>
      </c>
      <c r="R27" s="168" t="n">
        <v>2</v>
      </c>
      <c r="S27" s="165" t="n">
        <f aca="false">SUM(L27:R27)</f>
        <v>13</v>
      </c>
    </row>
    <row r="28" customFormat="false" ht="13.5" hidden="false" customHeight="false" outlineLevel="0" collapsed="false">
      <c r="A28" s="205"/>
      <c r="B28" s="170" t="n">
        <v>2</v>
      </c>
      <c r="C28" s="211" t="s">
        <v>195</v>
      </c>
      <c r="D28" s="172" t="n">
        <v>6</v>
      </c>
      <c r="E28" s="165" t="n">
        <f aca="false">D28-F28</f>
        <v>4</v>
      </c>
      <c r="F28" s="165" t="n">
        <f aca="false">K28+S28</f>
        <v>2</v>
      </c>
      <c r="G28" s="166"/>
      <c r="H28" s="167"/>
      <c r="I28" s="167"/>
      <c r="J28" s="168"/>
      <c r="K28" s="165" t="n">
        <f aca="false">SUM(G28:J28)</f>
        <v>0</v>
      </c>
      <c r="L28" s="169"/>
      <c r="M28" s="167"/>
      <c r="N28" s="167" t="n">
        <v>1</v>
      </c>
      <c r="O28" s="167"/>
      <c r="P28" s="167"/>
      <c r="Q28" s="167"/>
      <c r="R28" s="168" t="n">
        <v>1</v>
      </c>
      <c r="S28" s="165" t="n">
        <f aca="false">SUM(L28:R28)</f>
        <v>2</v>
      </c>
    </row>
    <row r="29" customFormat="false" ht="13.5" hidden="false" customHeight="false" outlineLevel="0" collapsed="false">
      <c r="A29" s="205"/>
      <c r="B29" s="170" t="n">
        <v>3</v>
      </c>
      <c r="C29" s="211" t="s">
        <v>196</v>
      </c>
      <c r="D29" s="172" t="n">
        <v>1</v>
      </c>
      <c r="E29" s="165" t="n">
        <f aca="false">D29-F29</f>
        <v>1</v>
      </c>
      <c r="F29" s="165" t="n">
        <f aca="false">K29+S29</f>
        <v>0</v>
      </c>
      <c r="G29" s="166"/>
      <c r="H29" s="167"/>
      <c r="I29" s="167"/>
      <c r="J29" s="168"/>
      <c r="K29" s="165" t="n">
        <f aca="false">SUM(G29:J29)</f>
        <v>0</v>
      </c>
      <c r="L29" s="169"/>
      <c r="M29" s="167"/>
      <c r="N29" s="167"/>
      <c r="O29" s="167"/>
      <c r="P29" s="167"/>
      <c r="Q29" s="167"/>
      <c r="R29" s="168"/>
      <c r="S29" s="165" t="n">
        <f aca="false">SUM(L29:R29)</f>
        <v>0</v>
      </c>
    </row>
    <row r="30" customFormat="false" ht="13.5" hidden="false" customHeight="false" outlineLevel="0" collapsed="false">
      <c r="A30" s="205"/>
      <c r="B30" s="170" t="n">
        <v>4</v>
      </c>
      <c r="C30" s="211" t="s">
        <v>197</v>
      </c>
      <c r="D30" s="172" t="n">
        <v>22</v>
      </c>
      <c r="E30" s="165" t="n">
        <f aca="false">D30-F30</f>
        <v>13</v>
      </c>
      <c r="F30" s="165" t="n">
        <f aca="false">K30+S30</f>
        <v>9</v>
      </c>
      <c r="G30" s="166"/>
      <c r="H30" s="167"/>
      <c r="I30" s="167"/>
      <c r="J30" s="168"/>
      <c r="K30" s="165" t="n">
        <f aca="false">SUM(G30:J30)</f>
        <v>0</v>
      </c>
      <c r="L30" s="169"/>
      <c r="M30" s="167"/>
      <c r="N30" s="167" t="n">
        <v>6</v>
      </c>
      <c r="O30" s="167"/>
      <c r="P30" s="167" t="n">
        <v>1</v>
      </c>
      <c r="Q30" s="167"/>
      <c r="R30" s="168" t="n">
        <v>2</v>
      </c>
      <c r="S30" s="165" t="n">
        <f aca="false">SUM(L30:R30)</f>
        <v>9</v>
      </c>
    </row>
    <row r="31" customFormat="false" ht="13.5" hidden="false" customHeight="false" outlineLevel="0" collapsed="false">
      <c r="A31" s="205"/>
      <c r="B31" s="170" t="n">
        <v>5</v>
      </c>
      <c r="C31" s="211" t="s">
        <v>198</v>
      </c>
      <c r="D31" s="172" t="n">
        <v>16</v>
      </c>
      <c r="E31" s="165" t="n">
        <f aca="false">D31-F31</f>
        <v>9</v>
      </c>
      <c r="F31" s="165" t="n">
        <f aca="false">K31+S31</f>
        <v>7</v>
      </c>
      <c r="G31" s="166" t="n">
        <v>2</v>
      </c>
      <c r="H31" s="167"/>
      <c r="I31" s="167"/>
      <c r="J31" s="168" t="n">
        <v>1</v>
      </c>
      <c r="K31" s="165" t="n">
        <f aca="false">SUM(G31:J31)</f>
        <v>3</v>
      </c>
      <c r="L31" s="169"/>
      <c r="M31" s="167"/>
      <c r="N31" s="167" t="n">
        <v>1</v>
      </c>
      <c r="O31" s="167"/>
      <c r="P31" s="167" t="n">
        <v>1</v>
      </c>
      <c r="Q31" s="167"/>
      <c r="R31" s="168" t="n">
        <v>2</v>
      </c>
      <c r="S31" s="165" t="n">
        <f aca="false">SUM(L31:R31)</f>
        <v>4</v>
      </c>
    </row>
    <row r="32" customFormat="false" ht="13.5" hidden="false" customHeight="false" outlineLevel="0" collapsed="false">
      <c r="A32" s="205"/>
      <c r="B32" s="170" t="n">
        <v>6</v>
      </c>
      <c r="C32" s="211" t="s">
        <v>199</v>
      </c>
      <c r="D32" s="172" t="n">
        <v>0</v>
      </c>
      <c r="E32" s="165" t="n">
        <f aca="false">D32-F32</f>
        <v>0</v>
      </c>
      <c r="F32" s="165" t="n">
        <f aca="false">K32+S32</f>
        <v>0</v>
      </c>
      <c r="G32" s="166"/>
      <c r="H32" s="167"/>
      <c r="I32" s="167"/>
      <c r="J32" s="168"/>
      <c r="K32" s="165" t="n">
        <f aca="false">SUM(G32:J32)</f>
        <v>0</v>
      </c>
      <c r="L32" s="169"/>
      <c r="M32" s="167"/>
      <c r="N32" s="167"/>
      <c r="O32" s="167"/>
      <c r="P32" s="167"/>
      <c r="Q32" s="167"/>
      <c r="R32" s="168"/>
      <c r="S32" s="165" t="n">
        <f aca="false">SUM(L32:R32)</f>
        <v>0</v>
      </c>
    </row>
    <row r="33" customFormat="false" ht="13.5" hidden="false" customHeight="false" outlineLevel="0" collapsed="false">
      <c r="A33" s="205"/>
      <c r="B33" s="170" t="n">
        <v>7</v>
      </c>
      <c r="C33" s="211" t="s">
        <v>200</v>
      </c>
      <c r="D33" s="172" t="n">
        <v>3</v>
      </c>
      <c r="E33" s="165" t="n">
        <f aca="false">D33-F33</f>
        <v>2</v>
      </c>
      <c r="F33" s="165" t="n">
        <f aca="false">K33+S33</f>
        <v>1</v>
      </c>
      <c r="G33" s="166" t="n">
        <v>1</v>
      </c>
      <c r="H33" s="167"/>
      <c r="I33" s="167"/>
      <c r="J33" s="168"/>
      <c r="K33" s="165" t="n">
        <f aca="false">SUM(G33:J33)</f>
        <v>1</v>
      </c>
      <c r="L33" s="169"/>
      <c r="M33" s="167"/>
      <c r="N33" s="167"/>
      <c r="O33" s="167"/>
      <c r="P33" s="167"/>
      <c r="Q33" s="167"/>
      <c r="R33" s="168"/>
      <c r="S33" s="165" t="n">
        <f aca="false">SUM(L33:R33)</f>
        <v>0</v>
      </c>
    </row>
    <row r="34" customFormat="false" ht="13.5" hidden="false" customHeight="false" outlineLevel="0" collapsed="false">
      <c r="A34" s="205"/>
      <c r="B34" s="174" t="n">
        <v>8</v>
      </c>
      <c r="C34" s="212" t="s">
        <v>201</v>
      </c>
      <c r="D34" s="176" t="n">
        <v>0</v>
      </c>
      <c r="E34" s="165" t="n">
        <f aca="false">D34-F34</f>
        <v>0</v>
      </c>
      <c r="F34" s="165" t="n">
        <f aca="false">K34+S34</f>
        <v>0</v>
      </c>
      <c r="G34" s="166"/>
      <c r="H34" s="167"/>
      <c r="I34" s="167"/>
      <c r="J34" s="168"/>
      <c r="K34" s="165" t="n">
        <f aca="false">SUM(G34:J34)</f>
        <v>0</v>
      </c>
      <c r="L34" s="169"/>
      <c r="M34" s="167"/>
      <c r="N34" s="167"/>
      <c r="O34" s="167"/>
      <c r="P34" s="167"/>
      <c r="Q34" s="167"/>
      <c r="R34" s="168"/>
      <c r="S34" s="165" t="n">
        <f aca="false">SUM(L34:R34)</f>
        <v>0</v>
      </c>
    </row>
    <row r="35" customFormat="false" ht="13.5" hidden="false" customHeight="false" outlineLevel="0" collapsed="false">
      <c r="A35" s="205"/>
      <c r="B35" s="184" t="s">
        <v>39</v>
      </c>
      <c r="C35" s="184"/>
      <c r="D35" s="213" t="n">
        <f aca="false">SUM(D27:D34)</f>
        <v>83</v>
      </c>
      <c r="E35" s="213" t="n">
        <f aca="false">SUM(E27:E34)</f>
        <v>49</v>
      </c>
      <c r="F35" s="29" t="n">
        <f aca="false">SUM(F27:F34)</f>
        <v>34</v>
      </c>
      <c r="G35" s="152" t="n">
        <f aca="false">SUM(G27:G34)</f>
        <v>5</v>
      </c>
      <c r="H35" s="153" t="n">
        <f aca="false">SUM(H27:H34)</f>
        <v>0</v>
      </c>
      <c r="I35" s="153" t="n">
        <f aca="false">SUM(I27:I34)</f>
        <v>0</v>
      </c>
      <c r="J35" s="154" t="n">
        <f aca="false">SUM(J27:J34)</f>
        <v>1</v>
      </c>
      <c r="K35" s="29" t="n">
        <f aca="false">SUM(K27:K34)</f>
        <v>6</v>
      </c>
      <c r="L35" s="152" t="n">
        <f aca="false">SUM(L27:L34)</f>
        <v>0</v>
      </c>
      <c r="M35" s="153" t="n">
        <f aca="false">SUM(M27:M34)</f>
        <v>2</v>
      </c>
      <c r="N35" s="153" t="n">
        <f aca="false">SUM(N27:N34)</f>
        <v>16</v>
      </c>
      <c r="O35" s="153" t="n">
        <f aca="false">SUM(O27:O34)</f>
        <v>0</v>
      </c>
      <c r="P35" s="153" t="n">
        <f aca="false">SUM(P27:P34)</f>
        <v>2</v>
      </c>
      <c r="Q35" s="153" t="n">
        <f aca="false">SUM(Q27:Q34)</f>
        <v>1</v>
      </c>
      <c r="R35" s="154" t="n">
        <f aca="false">SUM(R27:R34)</f>
        <v>7</v>
      </c>
      <c r="S35" s="29" t="n">
        <f aca="false">SUM(S27:S34)</f>
        <v>28</v>
      </c>
    </row>
    <row r="36" customFormat="false" ht="13.5" hidden="false" customHeight="false" outlineLevel="0" collapsed="false">
      <c r="A36" s="214"/>
      <c r="B36" s="178"/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</row>
    <row r="37" customFormat="false" ht="13.5" hidden="false" customHeight="false" outlineLevel="0" collapsed="false">
      <c r="A37" s="214"/>
      <c r="B37" s="178"/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</row>
    <row r="38" customFormat="false" ht="13.5" hidden="false" customHeight="false" outlineLevel="0" collapsed="false">
      <c r="A38" s="214"/>
      <c r="B38" s="178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</row>
    <row r="39" customFormat="false" ht="13.5" hidden="false" customHeight="false" outlineLevel="0" collapsed="false">
      <c r="A39" s="214"/>
      <c r="B39" s="179"/>
      <c r="C39" s="185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0" customFormat="false" ht="13.5" hidden="false" customHeight="false" outlineLevel="0" collapsed="false">
      <c r="A40" s="214"/>
      <c r="B40" s="178"/>
      <c r="C40" s="178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  <row r="41" customFormat="false" ht="13.5" hidden="false" customHeight="false" outlineLevel="0" collapsed="false">
      <c r="A41" s="214"/>
      <c r="B41" s="178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</row>
  </sheetData>
  <mergeCells count="25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22"/>
    <mergeCell ref="B11:C12"/>
    <mergeCell ref="D11:D12"/>
    <mergeCell ref="E11:E12"/>
    <mergeCell ref="F11:F12"/>
    <mergeCell ref="G11:K11"/>
    <mergeCell ref="L11:S11"/>
    <mergeCell ref="B22:C22"/>
    <mergeCell ref="A25:A35"/>
    <mergeCell ref="B25:C26"/>
    <mergeCell ref="D25:D26"/>
    <mergeCell ref="E25:E26"/>
    <mergeCell ref="F25:F26"/>
    <mergeCell ref="G25:K25"/>
    <mergeCell ref="L25:S25"/>
    <mergeCell ref="B35:C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2-04T07:19:32Z</dcterms:modified>
  <cp:revision>0</cp:revision>
  <dc:subject/>
  <dc:title/>
</cp:coreProperties>
</file>