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全域" sheetId="1" state="visible" r:id="rId2"/>
    <sheet name="市内全域詳細" sheetId="2" state="visible" r:id="rId3"/>
    <sheet name="横須賀警察署管内" sheetId="3" state="visible" r:id="rId4"/>
    <sheet name="浦賀警察署管内" sheetId="4" state="visible" r:id="rId5"/>
    <sheet name="田浦警察署管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68</xdr:rowOff>
              </xdr:from>
              <xdr:to>
                <xdr:col>7</xdr:col>
                <xdr:colOff>30</xdr:colOff>
                <xdr:row>5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183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市内合計</t>
  </si>
  <si>
    <t xml:space="preserve">刑法犯認知件数</t>
  </si>
  <si>
    <t xml:space="preserve">窃盗犯以外</t>
  </si>
  <si>
    <t xml:space="preserve">窃盗犯</t>
  </si>
  <si>
    <t xml:space="preserve">侵入盗</t>
  </si>
  <si>
    <t xml:space="preserve">非侵入窃盗</t>
  </si>
  <si>
    <t xml:space="preserve">空き巣</t>
  </si>
  <si>
    <t xml:space="preserve">忍込み</t>
  </si>
  <si>
    <t xml:space="preserve">出店荒等</t>
  </si>
  <si>
    <t xml:space="preserve">その他</t>
  </si>
  <si>
    <t xml:space="preserve">小計</t>
  </si>
  <si>
    <t xml:space="preserve">自動車</t>
  </si>
  <si>
    <t xml:space="preserve">オートバイ</t>
  </si>
  <si>
    <t xml:space="preserve">自転車</t>
  </si>
  <si>
    <t xml:space="preserve">ひったくり</t>
  </si>
  <si>
    <t xml:space="preserve">車上ねらい</t>
  </si>
  <si>
    <t xml:space="preserve">部品ねらい</t>
  </si>
  <si>
    <t xml:space="preserve">刑法犯認知件数総計</t>
  </si>
  <si>
    <t xml:space="preserve">罪　種　別　件　数</t>
  </si>
  <si>
    <t xml:space="preserve">凶 悪 犯</t>
  </si>
  <si>
    <t xml:space="preserve">粗 暴 犯</t>
  </si>
  <si>
    <t xml:space="preserve">知 能 犯</t>
  </si>
  <si>
    <t xml:space="preserve">風 俗 犯</t>
  </si>
  <si>
    <t xml:space="preserve">その他の
刑法犯</t>
  </si>
  <si>
    <t xml:space="preserve">窃　盗　犯</t>
  </si>
  <si>
    <t xml:space="preserve">窃盗犯総数</t>
  </si>
  <si>
    <t xml:space="preserve">侵入盗犯</t>
  </si>
  <si>
    <t xml:space="preserve">乗り物盗</t>
  </si>
  <si>
    <t xml:space="preserve">合計</t>
  </si>
  <si>
    <t xml:space="preserve">強盗</t>
  </si>
  <si>
    <t xml:space="preserve">放火</t>
  </si>
  <si>
    <t xml:space="preserve">暴行</t>
  </si>
  <si>
    <t xml:space="preserve">傷害</t>
  </si>
  <si>
    <t xml:space="preserve">恐喝</t>
  </si>
  <si>
    <t xml:space="preserve">詐欺</t>
  </si>
  <si>
    <t xml:space="preserve">強　　制
わいせつ</t>
  </si>
  <si>
    <t xml:space="preserve">器物損壊</t>
  </si>
  <si>
    <t xml:space="preserve">住居侵入</t>
  </si>
  <si>
    <t xml:space="preserve">居空き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万引き</t>
  </si>
  <si>
    <t xml:space="preserve">すり</t>
  </si>
  <si>
    <t xml:space="preserve">自販機
ねら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総　　　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
総　　　数</t>
    </r>
  </si>
  <si>
    <t xml:space="preserve">前年比</t>
  </si>
  <si>
    <t xml:space="preserve">横須賀警察署管内</t>
  </si>
  <si>
    <t xml:space="preserve">横須賀警察署管内合計</t>
  </si>
  <si>
    <t xml:space="preserve">本庁管内</t>
  </si>
  <si>
    <t xml:space="preserve">　 　　　　　罪種
　町名</t>
  </si>
  <si>
    <t xml:space="preserve">坂本町</t>
  </si>
  <si>
    <t xml:space="preserve">　</t>
  </si>
  <si>
    <t xml:space="preserve">汐入町</t>
  </si>
  <si>
    <t xml:space="preserve">本町</t>
  </si>
  <si>
    <t xml:space="preserve">稲岡町</t>
  </si>
  <si>
    <t xml:space="preserve">楠ヶ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 </t>
  </si>
  <si>
    <t xml:space="preserve">逸見行政センター管内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センター管内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西行政センター管内</t>
  </si>
  <si>
    <t xml:space="preserve">長井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子安</t>
  </si>
  <si>
    <t xml:space="preserve">湘南国際村</t>
  </si>
  <si>
    <t xml:space="preserve">佐島の丘</t>
  </si>
  <si>
    <t xml:space="preserve">浦賀警察署管内</t>
  </si>
  <si>
    <t xml:space="preserve">浦賀警察署管内合計</t>
  </si>
  <si>
    <r>
      <rPr>
        <sz val="11"/>
        <color rgb="FF000000"/>
        <rFont val="Noto Sans"/>
        <family val="2"/>
      </rPr>
      <t xml:space="preserve">なお、確定値では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1,120</t>
    </r>
    <r>
      <rPr>
        <b val="true"/>
        <u val="single"/>
        <sz val="11"/>
        <color rgb="FF000000"/>
        <rFont val="Noto Sans"/>
        <family val="2"/>
      </rPr>
      <t xml:space="preserve">件</t>
    </r>
    <r>
      <rPr>
        <sz val="11"/>
        <color rgb="FF000000"/>
        <rFont val="Noto Sans"/>
        <family val="2"/>
      </rPr>
      <t xml:space="preserve">。</t>
    </r>
  </si>
  <si>
    <t xml:space="preserve">浦賀行政センター管内</t>
  </si>
  <si>
    <t xml:space="preserve">浦上台</t>
  </si>
  <si>
    <t xml:space="preserve">浦賀</t>
  </si>
  <si>
    <t xml:space="preserve">小原台</t>
  </si>
  <si>
    <t xml:space="preserve">鴨居</t>
  </si>
  <si>
    <t xml:space="preserve">西浦賀</t>
  </si>
  <si>
    <t xml:space="preserve">東浦賀</t>
  </si>
  <si>
    <t xml:space="preserve">二葉</t>
  </si>
  <si>
    <t xml:space="preserve">南浦賀</t>
  </si>
  <si>
    <t xml:space="preserve">浦賀丘</t>
  </si>
  <si>
    <t xml:space="preserve">光風台</t>
  </si>
  <si>
    <t xml:space="preserve">吉井</t>
  </si>
  <si>
    <t xml:space="preserve">久里浜行政センター管内</t>
  </si>
  <si>
    <t xml:space="preserve">岩戸</t>
  </si>
  <si>
    <t xml:space="preserve">内川</t>
  </si>
  <si>
    <t xml:space="preserve">内川新田</t>
  </si>
  <si>
    <t xml:space="preserve">久比里</t>
  </si>
  <si>
    <t xml:space="preserve">久村</t>
  </si>
  <si>
    <t xml:space="preserve">神明町</t>
  </si>
  <si>
    <t xml:space="preserve">久里浜</t>
  </si>
  <si>
    <t xml:space="preserve">久里浜台</t>
  </si>
  <si>
    <t xml:space="preserve">佐原</t>
  </si>
  <si>
    <t xml:space="preserve">長瀬</t>
  </si>
  <si>
    <t xml:space="preserve">ハイランド</t>
  </si>
  <si>
    <t xml:space="preserve">舟倉</t>
  </si>
  <si>
    <t xml:space="preserve">若宮台</t>
  </si>
  <si>
    <t xml:space="preserve">北下浦行政センター管内</t>
  </si>
  <si>
    <t xml:space="preserve">粟田</t>
  </si>
  <si>
    <t xml:space="preserve">野比</t>
  </si>
  <si>
    <t xml:space="preserve">光の丘</t>
  </si>
  <si>
    <t xml:space="preserve">長沢</t>
  </si>
  <si>
    <t xml:space="preserve">津久井</t>
  </si>
  <si>
    <t xml:space="preserve">グリーンハイツ</t>
  </si>
  <si>
    <t xml:space="preserve">大津行政センター</t>
  </si>
  <si>
    <t xml:space="preserve">池田町</t>
  </si>
  <si>
    <t xml:space="preserve">大津町</t>
  </si>
  <si>
    <t xml:space="preserve">桜が丘</t>
  </si>
  <si>
    <t xml:space="preserve">根岸町</t>
  </si>
  <si>
    <t xml:space="preserve">走水</t>
  </si>
  <si>
    <t xml:space="preserve">馬堀町</t>
  </si>
  <si>
    <t xml:space="preserve">馬堀海岸</t>
  </si>
  <si>
    <t xml:space="preserve">田浦警察署管内</t>
  </si>
  <si>
    <t xml:space="preserve">田浦警察署管内合計</t>
  </si>
  <si>
    <t xml:space="preserve">追浜行政センター管内</t>
  </si>
  <si>
    <t xml:space="preserve">追浜本町</t>
  </si>
  <si>
    <t xml:space="preserve">夏島町</t>
  </si>
  <si>
    <t xml:space="preserve">追浜町</t>
  </si>
  <si>
    <t xml:space="preserve">追浜東町</t>
  </si>
  <si>
    <t xml:space="preserve">追浜南町</t>
  </si>
  <si>
    <t xml:space="preserve">鷹取</t>
  </si>
  <si>
    <t xml:space="preserve">湘南鷹取</t>
  </si>
  <si>
    <t xml:space="preserve">浜見台</t>
  </si>
  <si>
    <t xml:space="preserve">浦郷町</t>
  </si>
  <si>
    <t xml:space="preserve">田浦行政センター管内</t>
  </si>
  <si>
    <t xml:space="preserve">船越町</t>
  </si>
  <si>
    <t xml:space="preserve">港が丘</t>
  </si>
  <si>
    <t xml:space="preserve">田浦港町</t>
  </si>
  <si>
    <t xml:space="preserve">田浦町</t>
  </si>
  <si>
    <t xml:space="preserve">長浦町</t>
  </si>
  <si>
    <t xml:space="preserve">田浦大作町</t>
  </si>
  <si>
    <t xml:space="preserve">田浦泉町</t>
  </si>
  <si>
    <t xml:space="preserve">箱崎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+#;\-#;0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62"/>
    <col collapsed="false" customWidth="true" hidden="false" outlineLevel="0" max="5" min="3" style="0" width="5.87"/>
    <col collapsed="false" customWidth="true" hidden="false" outlineLevel="0" max="17" min="6" style="0" width="4.25"/>
    <col collapsed="false" customWidth="true" hidden="false" outlineLevel="0" max="18" min="18" style="0" width="5.87"/>
  </cols>
  <sheetData>
    <row r="2" customFormat="false" ht="13.5" hidden="false" customHeight="false" outlineLevel="0" collapsed="false">
      <c r="M2" s="1" t="s">
        <v>0</v>
      </c>
      <c r="N2" s="1"/>
      <c r="O2" s="1"/>
      <c r="P2" s="1"/>
      <c r="Q2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M3" s="3"/>
      <c r="N3" s="3"/>
      <c r="O3" s="3"/>
      <c r="P3" s="3"/>
      <c r="Q3" s="3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M4" s="3"/>
      <c r="N4" s="3"/>
      <c r="O4" s="3"/>
      <c r="P4" s="3"/>
      <c r="Q4" s="3"/>
    </row>
    <row r="5" customFormat="false" ht="24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M5" s="3"/>
      <c r="N5" s="3"/>
      <c r="O5" s="3"/>
      <c r="P5" s="3"/>
      <c r="Q5" s="3"/>
    </row>
    <row r="6" customFormat="false" ht="22.5" hidden="false" customHeight="true" outlineLevel="0" collapsed="false">
      <c r="A6" s="5"/>
      <c r="B6" s="5"/>
      <c r="C6" s="6" t="s">
        <v>2</v>
      </c>
      <c r="D6" s="7" t="s">
        <v>3</v>
      </c>
      <c r="E6" s="7" t="s">
        <v>4</v>
      </c>
      <c r="F6" s="8" t="s">
        <v>5</v>
      </c>
      <c r="G6" s="8"/>
      <c r="H6" s="8"/>
      <c r="I6" s="8"/>
      <c r="J6" s="8"/>
      <c r="K6" s="9" t="s">
        <v>6</v>
      </c>
      <c r="L6" s="9"/>
      <c r="M6" s="9"/>
      <c r="N6" s="9"/>
      <c r="O6" s="9"/>
      <c r="P6" s="9"/>
      <c r="Q6" s="9"/>
      <c r="R6" s="9"/>
    </row>
    <row r="7" customFormat="false" ht="69" hidden="false" customHeight="false" outlineLevel="0" collapsed="false">
      <c r="A7" s="5"/>
      <c r="B7" s="5"/>
      <c r="C7" s="6"/>
      <c r="D7" s="7"/>
      <c r="E7" s="7"/>
      <c r="F7" s="10" t="s">
        <v>7</v>
      </c>
      <c r="G7" s="11" t="s">
        <v>8</v>
      </c>
      <c r="H7" s="12" t="s">
        <v>9</v>
      </c>
      <c r="I7" s="13" t="s">
        <v>10</v>
      </c>
      <c r="J7" s="14" t="s">
        <v>11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7" t="s">
        <v>10</v>
      </c>
      <c r="R7" s="18" t="s">
        <v>11</v>
      </c>
    </row>
    <row r="8" customFormat="false" ht="18.75" hidden="false" customHeight="true" outlineLevel="0" collapsed="false">
      <c r="A8" s="19" t="s">
        <v>1</v>
      </c>
      <c r="B8" s="19"/>
      <c r="C8" s="20" t="n">
        <v>3257</v>
      </c>
      <c r="D8" s="20" t="n">
        <v>1000</v>
      </c>
      <c r="E8" s="20" t="n">
        <v>2257</v>
      </c>
      <c r="F8" s="21" t="n">
        <v>51</v>
      </c>
      <c r="G8" s="22" t="n">
        <v>21</v>
      </c>
      <c r="H8" s="22" t="n">
        <v>96</v>
      </c>
      <c r="I8" s="23" t="n">
        <v>32</v>
      </c>
      <c r="J8" s="20" t="n">
        <v>200</v>
      </c>
      <c r="K8" s="21" t="n">
        <v>30</v>
      </c>
      <c r="L8" s="22" t="n">
        <v>218</v>
      </c>
      <c r="M8" s="22" t="n">
        <v>616</v>
      </c>
      <c r="N8" s="22" t="n">
        <v>33</v>
      </c>
      <c r="O8" s="22" t="n">
        <v>210</v>
      </c>
      <c r="P8" s="22" t="n">
        <v>117</v>
      </c>
      <c r="Q8" s="24" t="n">
        <v>837</v>
      </c>
      <c r="R8" s="20" t="n">
        <v>2061</v>
      </c>
    </row>
    <row r="9" customFormat="false" ht="13.5" hidden="false" customHeight="false" outlineLevel="0" collapsed="false">
      <c r="B9" s="25"/>
      <c r="C9" s="25"/>
      <c r="D9" s="25"/>
      <c r="M9" s="26"/>
      <c r="N9" s="3"/>
      <c r="O9" s="3"/>
      <c r="P9" s="3"/>
      <c r="Q9" s="3"/>
    </row>
    <row r="10" customFormat="false" ht="13.5" hidden="false" customHeight="false" outlineLevel="0" collapsed="false">
      <c r="A10" s="27"/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29"/>
    </row>
    <row r="11" customFormat="false" ht="13.5" hidden="false" customHeight="false" outlineLevel="0" collapsed="false">
      <c r="A11" s="27"/>
      <c r="B11" s="2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T11" s="27"/>
    </row>
    <row r="12" customFormat="false" ht="13.5" hidden="false" customHeight="false" outlineLevel="0" collapsed="false">
      <c r="A12" s="27"/>
      <c r="B12" s="2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27"/>
    </row>
    <row r="13" customFormat="false" ht="13.5" hidden="false" customHeight="false" outlineLevel="0" collapsed="false">
      <c r="A13" s="27"/>
      <c r="B13" s="28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3.5" hidden="false" customHeight="false" outlineLevel="0" collapsed="false">
      <c r="A14" s="27"/>
      <c r="B14" s="28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3.5" hidden="false" customHeight="false" outlineLevel="0" collapsed="false">
      <c r="A15" s="27"/>
      <c r="B15" s="2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3.5" hidden="false" customHeight="false" outlineLevel="0" collapsed="false">
      <c r="A16" s="27"/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3.5" hidden="false" customHeight="false" outlineLevel="0" collapsed="false">
      <c r="A17" s="27"/>
      <c r="B17" s="2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</sheetData>
  <mergeCells count="9">
    <mergeCell ref="M2:Q2"/>
    <mergeCell ref="C3:K4"/>
    <mergeCell ref="A6:B7"/>
    <mergeCell ref="C6:C7"/>
    <mergeCell ref="D6:D7"/>
    <mergeCell ref="E6:E7"/>
    <mergeCell ref="F6:J6"/>
    <mergeCell ref="K6:R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99"/>
    <col collapsed="false" customWidth="true" hidden="false" outlineLevel="0" max="21" min="3" style="0" width="3.12"/>
    <col collapsed="false" customWidth="true" hidden="false" outlineLevel="0" max="22" min="22" style="0" width="4.99"/>
    <col collapsed="false" customWidth="true" hidden="false" outlineLevel="0" max="37" min="23" style="0" width="3.12"/>
    <col collapsed="false" customWidth="true" hidden="false" outlineLevel="0" max="38" min="38" style="0" width="4.99"/>
    <col collapsed="false" customWidth="true" hidden="false" outlineLevel="0" max="40" min="39" style="0" width="3.62"/>
  </cols>
  <sheetData>
    <row r="1" customFormat="false" ht="14.25" hidden="false" customHeight="false" outlineLevel="0" collapsed="false"/>
    <row r="2" customFormat="false" ht="18.75" hidden="false" customHeight="true" outlineLevel="0" collapsed="false">
      <c r="A2" s="30"/>
      <c r="B2" s="31" t="s">
        <v>18</v>
      </c>
      <c r="C2" s="32" t="s">
        <v>1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customFormat="false" ht="18.75" hidden="false" customHeight="true" outlineLevel="0" collapsed="false">
      <c r="A3" s="30"/>
      <c r="B3" s="31"/>
      <c r="C3" s="33" t="s">
        <v>20</v>
      </c>
      <c r="D3" s="33"/>
      <c r="E3" s="33"/>
      <c r="F3" s="33"/>
      <c r="G3" s="33" t="s">
        <v>21</v>
      </c>
      <c r="H3" s="33"/>
      <c r="I3" s="33"/>
      <c r="J3" s="33"/>
      <c r="K3" s="33"/>
      <c r="L3" s="33" t="s">
        <v>22</v>
      </c>
      <c r="M3" s="33"/>
      <c r="N3" s="33"/>
      <c r="O3" s="9" t="s">
        <v>23</v>
      </c>
      <c r="P3" s="9"/>
      <c r="Q3" s="9"/>
      <c r="R3" s="34" t="s">
        <v>24</v>
      </c>
      <c r="S3" s="34"/>
      <c r="T3" s="34"/>
      <c r="U3" s="34"/>
      <c r="V3" s="35" t="s">
        <v>25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8.75" hidden="false" customHeight="true" outlineLevel="0" collapsed="false">
      <c r="A4" s="30"/>
      <c r="B4" s="31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9"/>
      <c r="P4" s="9"/>
      <c r="Q4" s="9"/>
      <c r="R4" s="34"/>
      <c r="S4" s="34"/>
      <c r="T4" s="34"/>
      <c r="U4" s="34"/>
      <c r="V4" s="36" t="s">
        <v>26</v>
      </c>
      <c r="W4" s="37" t="s">
        <v>27</v>
      </c>
      <c r="X4" s="37"/>
      <c r="Y4" s="37"/>
      <c r="Z4" s="37"/>
      <c r="AA4" s="37"/>
      <c r="AB4" s="37"/>
      <c r="AC4" s="37" t="s">
        <v>28</v>
      </c>
      <c r="AD4" s="37"/>
      <c r="AE4" s="37"/>
      <c r="AF4" s="38" t="s">
        <v>6</v>
      </c>
      <c r="AG4" s="38"/>
      <c r="AH4" s="38"/>
      <c r="AI4" s="38"/>
      <c r="AJ4" s="38"/>
      <c r="AK4" s="38"/>
      <c r="AL4" s="38"/>
    </row>
    <row r="5" customFormat="false" ht="67.5" hidden="false" customHeight="true" outlineLevel="0" collapsed="false">
      <c r="A5" s="30"/>
      <c r="B5" s="31"/>
      <c r="C5" s="36" t="s">
        <v>29</v>
      </c>
      <c r="D5" s="39" t="s">
        <v>30</v>
      </c>
      <c r="E5" s="40" t="s">
        <v>31</v>
      </c>
      <c r="F5" s="41" t="s">
        <v>10</v>
      </c>
      <c r="G5" s="36" t="s">
        <v>29</v>
      </c>
      <c r="H5" s="39" t="s">
        <v>32</v>
      </c>
      <c r="I5" s="40" t="s">
        <v>33</v>
      </c>
      <c r="J5" s="40" t="s">
        <v>34</v>
      </c>
      <c r="K5" s="41" t="s">
        <v>10</v>
      </c>
      <c r="L5" s="36" t="s">
        <v>29</v>
      </c>
      <c r="M5" s="39" t="s">
        <v>35</v>
      </c>
      <c r="N5" s="41" t="s">
        <v>10</v>
      </c>
      <c r="O5" s="36" t="s">
        <v>29</v>
      </c>
      <c r="P5" s="42" t="s">
        <v>36</v>
      </c>
      <c r="Q5" s="41" t="s">
        <v>10</v>
      </c>
      <c r="R5" s="36" t="s">
        <v>29</v>
      </c>
      <c r="S5" s="39" t="s">
        <v>37</v>
      </c>
      <c r="T5" s="40" t="s">
        <v>38</v>
      </c>
      <c r="U5" s="41" t="s">
        <v>10</v>
      </c>
      <c r="V5" s="36"/>
      <c r="W5" s="43" t="s">
        <v>7</v>
      </c>
      <c r="X5" s="44" t="s">
        <v>8</v>
      </c>
      <c r="Y5" s="44" t="s">
        <v>39</v>
      </c>
      <c r="Z5" s="44" t="s">
        <v>40</v>
      </c>
      <c r="AA5" s="44" t="s">
        <v>41</v>
      </c>
      <c r="AB5" s="45" t="s">
        <v>10</v>
      </c>
      <c r="AC5" s="43" t="s">
        <v>42</v>
      </c>
      <c r="AD5" s="46" t="s">
        <v>43</v>
      </c>
      <c r="AE5" s="45" t="s">
        <v>44</v>
      </c>
      <c r="AF5" s="43" t="s">
        <v>16</v>
      </c>
      <c r="AG5" s="44" t="s">
        <v>17</v>
      </c>
      <c r="AH5" s="44" t="s">
        <v>45</v>
      </c>
      <c r="AI5" s="44" t="s">
        <v>15</v>
      </c>
      <c r="AJ5" s="44" t="s">
        <v>46</v>
      </c>
      <c r="AK5" s="47" t="s">
        <v>47</v>
      </c>
      <c r="AL5" s="48" t="s">
        <v>10</v>
      </c>
    </row>
    <row r="6" customFormat="false" ht="48" hidden="false" customHeight="true" outlineLevel="0" collapsed="false">
      <c r="A6" s="49" t="s">
        <v>48</v>
      </c>
      <c r="B6" s="50" t="n">
        <v>3257</v>
      </c>
      <c r="C6" s="51" t="n">
        <v>44</v>
      </c>
      <c r="D6" s="52" t="n">
        <v>38</v>
      </c>
      <c r="E6" s="53" t="n">
        <v>1</v>
      </c>
      <c r="F6" s="54" t="n">
        <v>5</v>
      </c>
      <c r="G6" s="51" t="n">
        <v>292</v>
      </c>
      <c r="H6" s="52" t="n">
        <v>133</v>
      </c>
      <c r="I6" s="53" t="n">
        <v>135</v>
      </c>
      <c r="J6" s="53" t="n">
        <v>15</v>
      </c>
      <c r="K6" s="54" t="n">
        <v>9</v>
      </c>
      <c r="L6" s="51" t="n">
        <v>138</v>
      </c>
      <c r="M6" s="52" t="n">
        <v>128</v>
      </c>
      <c r="N6" s="54" t="n">
        <v>10</v>
      </c>
      <c r="O6" s="51" t="n">
        <v>28</v>
      </c>
      <c r="P6" s="52" t="n">
        <v>23</v>
      </c>
      <c r="Q6" s="54" t="n">
        <v>5</v>
      </c>
      <c r="R6" s="51" t="n">
        <v>494</v>
      </c>
      <c r="S6" s="52" t="n">
        <v>312</v>
      </c>
      <c r="T6" s="53" t="n">
        <v>42</v>
      </c>
      <c r="U6" s="54" t="n">
        <v>140</v>
      </c>
      <c r="V6" s="51" t="n">
        <v>2261</v>
      </c>
      <c r="W6" s="55" t="n">
        <v>51</v>
      </c>
      <c r="X6" s="53" t="n">
        <v>21</v>
      </c>
      <c r="Y6" s="53" t="n">
        <v>9</v>
      </c>
      <c r="Z6" s="53" t="n">
        <v>24</v>
      </c>
      <c r="AA6" s="53" t="n">
        <v>72</v>
      </c>
      <c r="AB6" s="54" t="n">
        <v>23</v>
      </c>
      <c r="AC6" s="55" t="n">
        <v>30</v>
      </c>
      <c r="AD6" s="53" t="n">
        <v>218</v>
      </c>
      <c r="AE6" s="54" t="n">
        <v>616</v>
      </c>
      <c r="AF6" s="55" t="n">
        <v>210</v>
      </c>
      <c r="AG6" s="53" t="n">
        <v>117</v>
      </c>
      <c r="AH6" s="53" t="n">
        <v>364</v>
      </c>
      <c r="AI6" s="53" t="n">
        <v>33</v>
      </c>
      <c r="AJ6" s="53" t="n">
        <v>4</v>
      </c>
      <c r="AK6" s="53" t="n">
        <v>29</v>
      </c>
      <c r="AL6" s="56" t="n">
        <v>440</v>
      </c>
    </row>
    <row r="7" customFormat="false" ht="48" hidden="false" customHeight="true" outlineLevel="0" collapsed="false">
      <c r="A7" s="57" t="s">
        <v>49</v>
      </c>
      <c r="B7" s="58" t="n">
        <v>3244</v>
      </c>
      <c r="C7" s="58" t="n">
        <v>29</v>
      </c>
      <c r="D7" s="59" t="n">
        <v>17</v>
      </c>
      <c r="E7" s="60" t="n">
        <v>3</v>
      </c>
      <c r="F7" s="61" t="n">
        <v>9</v>
      </c>
      <c r="G7" s="58" t="n">
        <v>257</v>
      </c>
      <c r="H7" s="59" t="n">
        <v>128</v>
      </c>
      <c r="I7" s="60" t="n">
        <v>99</v>
      </c>
      <c r="J7" s="60" t="n">
        <v>19</v>
      </c>
      <c r="K7" s="61" t="n">
        <v>11</v>
      </c>
      <c r="L7" s="58" t="n">
        <v>118</v>
      </c>
      <c r="M7" s="59" t="n">
        <v>102</v>
      </c>
      <c r="N7" s="61" t="n">
        <v>16</v>
      </c>
      <c r="O7" s="58" t="n">
        <v>18</v>
      </c>
      <c r="P7" s="59" t="n">
        <v>15</v>
      </c>
      <c r="Q7" s="61" t="n">
        <v>3</v>
      </c>
      <c r="R7" s="58" t="n">
        <v>445</v>
      </c>
      <c r="S7" s="59" t="n">
        <v>234</v>
      </c>
      <c r="T7" s="60" t="n">
        <v>39</v>
      </c>
      <c r="U7" s="61" t="n">
        <v>172</v>
      </c>
      <c r="V7" s="58" t="n">
        <v>2377</v>
      </c>
      <c r="W7" s="62" t="n">
        <v>67</v>
      </c>
      <c r="X7" s="60" t="n">
        <v>32</v>
      </c>
      <c r="Y7" s="60" t="n">
        <v>5</v>
      </c>
      <c r="Z7" s="60" t="n">
        <v>33</v>
      </c>
      <c r="AA7" s="60" t="n">
        <v>44</v>
      </c>
      <c r="AB7" s="61" t="n">
        <v>15</v>
      </c>
      <c r="AC7" s="62" t="n">
        <v>20</v>
      </c>
      <c r="AD7" s="60" t="n">
        <v>251</v>
      </c>
      <c r="AE7" s="61" t="n">
        <v>695</v>
      </c>
      <c r="AF7" s="62" t="n">
        <v>137</v>
      </c>
      <c r="AG7" s="60" t="n">
        <v>119</v>
      </c>
      <c r="AH7" s="60" t="n">
        <v>344</v>
      </c>
      <c r="AI7" s="60" t="n">
        <v>28</v>
      </c>
      <c r="AJ7" s="60" t="n">
        <v>1</v>
      </c>
      <c r="AK7" s="60" t="n">
        <v>18</v>
      </c>
      <c r="AL7" s="63" t="n">
        <v>568</v>
      </c>
    </row>
    <row r="8" customFormat="false" ht="48" hidden="false" customHeight="true" outlineLevel="0" collapsed="false">
      <c r="A8" s="64" t="s">
        <v>50</v>
      </c>
      <c r="B8" s="65" t="n">
        <v>13</v>
      </c>
      <c r="C8" s="66" t="n">
        <v>15</v>
      </c>
      <c r="D8" s="67" t="n">
        <v>21</v>
      </c>
      <c r="E8" s="68" t="n">
        <v>-2</v>
      </c>
      <c r="F8" s="69" t="n">
        <v>-4</v>
      </c>
      <c r="G8" s="66" t="n">
        <v>35</v>
      </c>
      <c r="H8" s="67" t="n">
        <v>5</v>
      </c>
      <c r="I8" s="68" t="n">
        <v>36</v>
      </c>
      <c r="J8" s="68" t="n">
        <v>-4</v>
      </c>
      <c r="K8" s="69" t="n">
        <v>-2</v>
      </c>
      <c r="L8" s="66" t="n">
        <v>20</v>
      </c>
      <c r="M8" s="67" t="n">
        <v>26</v>
      </c>
      <c r="N8" s="69" t="n">
        <v>-6</v>
      </c>
      <c r="O8" s="66" t="n">
        <v>10</v>
      </c>
      <c r="P8" s="67" t="n">
        <v>8</v>
      </c>
      <c r="Q8" s="69" t="n">
        <v>2</v>
      </c>
      <c r="R8" s="66" t="n">
        <v>49</v>
      </c>
      <c r="S8" s="67" t="n">
        <v>78</v>
      </c>
      <c r="T8" s="68" t="n">
        <v>3</v>
      </c>
      <c r="U8" s="69" t="n">
        <v>-32</v>
      </c>
      <c r="V8" s="66" t="n">
        <v>-116</v>
      </c>
      <c r="W8" s="70" t="n">
        <v>-16</v>
      </c>
      <c r="X8" s="68" t="n">
        <v>-11</v>
      </c>
      <c r="Y8" s="68" t="n">
        <v>4</v>
      </c>
      <c r="Z8" s="68" t="n">
        <v>-9</v>
      </c>
      <c r="AA8" s="68" t="n">
        <v>28</v>
      </c>
      <c r="AB8" s="69" t="n">
        <v>8</v>
      </c>
      <c r="AC8" s="70" t="n">
        <v>10</v>
      </c>
      <c r="AD8" s="68" t="n">
        <v>-33</v>
      </c>
      <c r="AE8" s="69" t="n">
        <v>-79</v>
      </c>
      <c r="AF8" s="70" t="n">
        <v>73</v>
      </c>
      <c r="AG8" s="68" t="n">
        <v>-2</v>
      </c>
      <c r="AH8" s="68" t="n">
        <v>20</v>
      </c>
      <c r="AI8" s="68" t="n">
        <v>5</v>
      </c>
      <c r="AJ8" s="68" t="n">
        <v>3</v>
      </c>
      <c r="AK8" s="68" t="n">
        <v>11</v>
      </c>
      <c r="AL8" s="71" t="n">
        <v>-128</v>
      </c>
    </row>
  </sheetData>
  <mergeCells count="13">
    <mergeCell ref="A2:A5"/>
    <mergeCell ref="B2:B5"/>
    <mergeCell ref="C2:AL2"/>
    <mergeCell ref="C3:F4"/>
    <mergeCell ref="G3:K4"/>
    <mergeCell ref="L3:N4"/>
    <mergeCell ref="O3:Q4"/>
    <mergeCell ref="R3:U4"/>
    <mergeCell ref="V3:AL3"/>
    <mergeCell ref="V4:V5"/>
    <mergeCell ref="W4:AB4"/>
    <mergeCell ref="AC4:AE4"/>
    <mergeCell ref="AF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4" min="4" style="0" width="5.87"/>
    <col collapsed="false" customWidth="true" hidden="false" outlineLevel="0" max="5" min="5" style="0" width="4.25"/>
    <col collapsed="false" customWidth="true" hidden="false" outlineLevel="0" max="6" min="6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1" t="s">
        <v>0</v>
      </c>
      <c r="O2" s="1"/>
      <c r="P2" s="1"/>
      <c r="Q2" s="1"/>
      <c r="R2" s="1"/>
    </row>
    <row r="3" customFormat="false" ht="13.5" hidden="false" customHeight="false" outlineLevel="0" collapsed="false">
      <c r="D3" s="2" t="s">
        <v>51</v>
      </c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3"/>
      <c r="Q4" s="3"/>
      <c r="R4" s="3"/>
    </row>
    <row r="5" customFormat="false" ht="13.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N5" s="3"/>
      <c r="O5" s="3"/>
      <c r="P5" s="3"/>
      <c r="Q5" s="3"/>
      <c r="R5" s="3"/>
    </row>
    <row r="6" customFormat="false" ht="22.5" hidden="false" customHeight="true" outlineLevel="0" collapsed="false">
      <c r="A6" s="73"/>
      <c r="B6" s="5"/>
      <c r="C6" s="5"/>
      <c r="D6" s="6" t="s">
        <v>2</v>
      </c>
      <c r="E6" s="7" t="s">
        <v>3</v>
      </c>
      <c r="F6" s="7" t="s">
        <v>4</v>
      </c>
      <c r="G6" s="8" t="s">
        <v>5</v>
      </c>
      <c r="H6" s="8"/>
      <c r="I6" s="8"/>
      <c r="J6" s="8"/>
      <c r="K6" s="8"/>
      <c r="L6" s="9" t="s">
        <v>6</v>
      </c>
      <c r="M6" s="9"/>
      <c r="N6" s="9"/>
      <c r="O6" s="9"/>
      <c r="P6" s="9"/>
      <c r="Q6" s="9"/>
      <c r="R6" s="9"/>
      <c r="S6" s="9"/>
    </row>
    <row r="7" customFormat="false" ht="69" hidden="false" customHeight="false" outlineLevel="0" collapsed="false">
      <c r="A7" s="73"/>
      <c r="B7" s="5"/>
      <c r="C7" s="5"/>
      <c r="D7" s="6"/>
      <c r="E7" s="7"/>
      <c r="F7" s="7"/>
      <c r="G7" s="10" t="s">
        <v>7</v>
      </c>
      <c r="H7" s="11" t="s">
        <v>8</v>
      </c>
      <c r="I7" s="12" t="s">
        <v>9</v>
      </c>
      <c r="J7" s="13" t="s">
        <v>10</v>
      </c>
      <c r="K7" s="14" t="s">
        <v>11</v>
      </c>
      <c r="L7" s="15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17</v>
      </c>
      <c r="R7" s="17" t="s">
        <v>10</v>
      </c>
      <c r="S7" s="18" t="s">
        <v>11</v>
      </c>
    </row>
    <row r="8" customFormat="false" ht="22.5" hidden="false" customHeight="true" outlineLevel="0" collapsed="false">
      <c r="A8" s="73"/>
      <c r="B8" s="74" t="s">
        <v>52</v>
      </c>
      <c r="C8" s="74"/>
      <c r="D8" s="20" t="n">
        <v>1830</v>
      </c>
      <c r="E8" s="20" t="n">
        <v>528</v>
      </c>
      <c r="F8" s="20" t="n">
        <v>1302</v>
      </c>
      <c r="G8" s="21" t="n">
        <v>29</v>
      </c>
      <c r="H8" s="22" t="n">
        <v>14</v>
      </c>
      <c r="I8" s="22" t="n">
        <v>41</v>
      </c>
      <c r="J8" s="23" t="n">
        <v>30</v>
      </c>
      <c r="K8" s="20" t="n">
        <f aca="false">SUM(G8:J8)</f>
        <v>114</v>
      </c>
      <c r="L8" s="21" t="n">
        <v>24</v>
      </c>
      <c r="M8" s="22" t="n">
        <v>146</v>
      </c>
      <c r="N8" s="22" t="n">
        <v>302</v>
      </c>
      <c r="O8" s="22" t="n">
        <v>19</v>
      </c>
      <c r="P8" s="22" t="n">
        <v>108</v>
      </c>
      <c r="Q8" s="22" t="n">
        <v>61</v>
      </c>
      <c r="R8" s="24" t="n">
        <v>528</v>
      </c>
      <c r="S8" s="20" t="n">
        <f aca="false">SUM(L8:R8)</f>
        <v>1188</v>
      </c>
    </row>
    <row r="9" customFormat="false" ht="13.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N9" s="3"/>
      <c r="O9" s="3"/>
      <c r="P9" s="3"/>
      <c r="Q9" s="3"/>
      <c r="R9" s="3"/>
    </row>
    <row r="11" customFormat="false" ht="22.5" hidden="false" customHeight="true" outlineLevel="0" collapsed="false">
      <c r="A11" s="18" t="s">
        <v>53</v>
      </c>
      <c r="B11" s="75" t="s">
        <v>54</v>
      </c>
      <c r="C11" s="75"/>
      <c r="D11" s="6" t="s">
        <v>2</v>
      </c>
      <c r="E11" s="7" t="s">
        <v>3</v>
      </c>
      <c r="F11" s="7" t="s">
        <v>4</v>
      </c>
      <c r="G11" s="8" t="s">
        <v>5</v>
      </c>
      <c r="H11" s="8"/>
      <c r="I11" s="8"/>
      <c r="J11" s="8"/>
      <c r="K11" s="8"/>
      <c r="L11" s="9" t="s">
        <v>6</v>
      </c>
      <c r="M11" s="9"/>
      <c r="N11" s="9"/>
      <c r="O11" s="9"/>
      <c r="P11" s="9"/>
      <c r="Q11" s="9"/>
      <c r="R11" s="9"/>
      <c r="S11" s="9"/>
    </row>
    <row r="12" customFormat="false" ht="54.75" hidden="false" customHeight="true" outlineLevel="0" collapsed="false">
      <c r="A12" s="18"/>
      <c r="B12" s="75"/>
      <c r="C12" s="75"/>
      <c r="D12" s="6"/>
      <c r="E12" s="7"/>
      <c r="F12" s="7"/>
      <c r="G12" s="7" t="s">
        <v>7</v>
      </c>
      <c r="H12" s="14" t="s">
        <v>8</v>
      </c>
      <c r="I12" s="7" t="s">
        <v>9</v>
      </c>
      <c r="J12" s="76" t="s">
        <v>10</v>
      </c>
      <c r="K12" s="14" t="s">
        <v>11</v>
      </c>
      <c r="L12" s="7" t="s">
        <v>12</v>
      </c>
      <c r="M12" s="77" t="s">
        <v>13</v>
      </c>
      <c r="N12" s="12" t="s">
        <v>14</v>
      </c>
      <c r="O12" s="16" t="s">
        <v>15</v>
      </c>
      <c r="P12" s="16" t="s">
        <v>16</v>
      </c>
      <c r="Q12" s="16" t="s">
        <v>17</v>
      </c>
      <c r="R12" s="78" t="s">
        <v>10</v>
      </c>
      <c r="S12" s="18" t="s">
        <v>11</v>
      </c>
    </row>
    <row r="13" customFormat="false" ht="13.5" hidden="false" customHeight="true" outlineLevel="0" collapsed="false">
      <c r="A13" s="18"/>
      <c r="B13" s="79" t="n">
        <v>1</v>
      </c>
      <c r="C13" s="80" t="s">
        <v>55</v>
      </c>
      <c r="D13" s="81" t="n">
        <v>20</v>
      </c>
      <c r="E13" s="82" t="n">
        <v>4</v>
      </c>
      <c r="F13" s="82" t="n">
        <v>16</v>
      </c>
      <c r="G13" s="83" t="s">
        <v>56</v>
      </c>
      <c r="H13" s="84"/>
      <c r="I13" s="84"/>
      <c r="J13" s="85" t="n">
        <v>1</v>
      </c>
      <c r="K13" s="82" t="n">
        <f aca="false">SUM(J13)</f>
        <v>1</v>
      </c>
      <c r="L13" s="86" t="n">
        <v>1</v>
      </c>
      <c r="M13" s="84" t="n">
        <v>3</v>
      </c>
      <c r="N13" s="84" t="n">
        <v>5</v>
      </c>
      <c r="O13" s="84"/>
      <c r="P13" s="84" t="n">
        <v>4</v>
      </c>
      <c r="Q13" s="84" t="n">
        <v>1</v>
      </c>
      <c r="R13" s="85" t="n">
        <v>1</v>
      </c>
      <c r="S13" s="82" t="n">
        <f aca="false">SUM(L13:R13)</f>
        <v>15</v>
      </c>
    </row>
    <row r="14" customFormat="false" ht="13.5" hidden="false" customHeight="false" outlineLevel="0" collapsed="false">
      <c r="A14" s="18"/>
      <c r="B14" s="87" t="n">
        <v>2</v>
      </c>
      <c r="C14" s="88" t="s">
        <v>57</v>
      </c>
      <c r="D14" s="89" t="n">
        <v>55</v>
      </c>
      <c r="E14" s="89" t="n">
        <v>26</v>
      </c>
      <c r="F14" s="89" t="n">
        <v>29</v>
      </c>
      <c r="G14" s="90" t="n">
        <v>1</v>
      </c>
      <c r="H14" s="91"/>
      <c r="I14" s="91" t="n">
        <v>1</v>
      </c>
      <c r="J14" s="92" t="n">
        <v>2</v>
      </c>
      <c r="K14" s="89" t="n">
        <f aca="false">SUM(G14:J14)</f>
        <v>4</v>
      </c>
      <c r="L14" s="87"/>
      <c r="M14" s="91" t="n">
        <v>3</v>
      </c>
      <c r="N14" s="91" t="n">
        <v>13</v>
      </c>
      <c r="O14" s="91"/>
      <c r="P14" s="91" t="n">
        <v>2</v>
      </c>
      <c r="Q14" s="91"/>
      <c r="R14" s="92" t="n">
        <v>7</v>
      </c>
      <c r="S14" s="89" t="n">
        <f aca="false">SUM(L14:R14)</f>
        <v>25</v>
      </c>
    </row>
    <row r="15" customFormat="false" ht="13.5" hidden="false" customHeight="false" outlineLevel="0" collapsed="false">
      <c r="A15" s="18"/>
      <c r="B15" s="87" t="n">
        <v>3</v>
      </c>
      <c r="C15" s="88" t="s">
        <v>58</v>
      </c>
      <c r="D15" s="89" t="n">
        <v>142</v>
      </c>
      <c r="E15" s="89" t="n">
        <v>39</v>
      </c>
      <c r="F15" s="89" t="n">
        <v>103</v>
      </c>
      <c r="G15" s="93" t="s">
        <v>56</v>
      </c>
      <c r="H15" s="91"/>
      <c r="I15" s="91" t="n">
        <v>3</v>
      </c>
      <c r="J15" s="92"/>
      <c r="K15" s="89" t="n">
        <f aca="false">SUM(I15:J15)</f>
        <v>3</v>
      </c>
      <c r="L15" s="87"/>
      <c r="M15" s="91" t="n">
        <v>13</v>
      </c>
      <c r="N15" s="91" t="n">
        <v>25</v>
      </c>
      <c r="O15" s="91"/>
      <c r="P15" s="91"/>
      <c r="Q15" s="91" t="n">
        <v>1</v>
      </c>
      <c r="R15" s="92" t="n">
        <v>61</v>
      </c>
      <c r="S15" s="89" t="n">
        <f aca="false">SUM(L15:R15)</f>
        <v>100</v>
      </c>
    </row>
    <row r="16" customFormat="false" ht="13.5" hidden="false" customHeight="false" outlineLevel="0" collapsed="false">
      <c r="A16" s="18"/>
      <c r="B16" s="87" t="n">
        <v>4</v>
      </c>
      <c r="C16" s="88" t="s">
        <v>59</v>
      </c>
      <c r="D16" s="89" t="n">
        <v>6</v>
      </c>
      <c r="E16" s="89" t="n">
        <v>2</v>
      </c>
      <c r="F16" s="89" t="n">
        <v>4</v>
      </c>
      <c r="G16" s="93" t="s">
        <v>56</v>
      </c>
      <c r="H16" s="91"/>
      <c r="I16" s="91"/>
      <c r="J16" s="92"/>
      <c r="K16" s="89" t="n">
        <v>0</v>
      </c>
      <c r="L16" s="87"/>
      <c r="M16" s="91"/>
      <c r="N16" s="91" t="n">
        <v>3</v>
      </c>
      <c r="O16" s="91"/>
      <c r="P16" s="91"/>
      <c r="Q16" s="91"/>
      <c r="R16" s="92" t="n">
        <v>1</v>
      </c>
      <c r="S16" s="89" t="n">
        <f aca="false">SUM(L16:R16)</f>
        <v>4</v>
      </c>
    </row>
    <row r="17" customFormat="false" ht="13.5" hidden="false" customHeight="false" outlineLevel="0" collapsed="false">
      <c r="A17" s="18"/>
      <c r="B17" s="87" t="n">
        <v>5</v>
      </c>
      <c r="C17" s="88" t="s">
        <v>60</v>
      </c>
      <c r="D17" s="89" t="n">
        <v>2</v>
      </c>
      <c r="E17" s="89" t="n">
        <v>0</v>
      </c>
      <c r="F17" s="89" t="n">
        <v>2</v>
      </c>
      <c r="G17" s="90"/>
      <c r="H17" s="91"/>
      <c r="I17" s="91"/>
      <c r="J17" s="92"/>
      <c r="K17" s="89" t="n">
        <v>0</v>
      </c>
      <c r="L17" s="87"/>
      <c r="M17" s="91"/>
      <c r="N17" s="91" t="n">
        <v>2</v>
      </c>
      <c r="O17" s="91"/>
      <c r="P17" s="91"/>
      <c r="Q17" s="91"/>
      <c r="R17" s="92"/>
      <c r="S17" s="89" t="n">
        <f aca="false">SUM(L17:R17)</f>
        <v>2</v>
      </c>
    </row>
    <row r="18" customFormat="false" ht="13.5" hidden="false" customHeight="false" outlineLevel="0" collapsed="false">
      <c r="A18" s="18"/>
      <c r="B18" s="87" t="n">
        <v>6</v>
      </c>
      <c r="C18" s="88" t="s">
        <v>61</v>
      </c>
      <c r="D18" s="89" t="n">
        <v>0</v>
      </c>
      <c r="E18" s="89" t="n">
        <v>0</v>
      </c>
      <c r="F18" s="89" t="n">
        <v>0</v>
      </c>
      <c r="G18" s="90"/>
      <c r="H18" s="91"/>
      <c r="I18" s="91"/>
      <c r="J18" s="92"/>
      <c r="K18" s="89" t="n">
        <v>0</v>
      </c>
      <c r="L18" s="87"/>
      <c r="M18" s="91"/>
      <c r="N18" s="91"/>
      <c r="O18" s="91"/>
      <c r="P18" s="91"/>
      <c r="Q18" s="91"/>
      <c r="R18" s="92"/>
      <c r="S18" s="89" t="n">
        <v>0</v>
      </c>
    </row>
    <row r="19" customFormat="false" ht="13.5" hidden="false" customHeight="false" outlineLevel="0" collapsed="false">
      <c r="A19" s="18"/>
      <c r="B19" s="87" t="n">
        <v>7</v>
      </c>
      <c r="C19" s="88" t="s">
        <v>62</v>
      </c>
      <c r="D19" s="89" t="n">
        <v>0</v>
      </c>
      <c r="E19" s="89" t="n">
        <v>0</v>
      </c>
      <c r="F19" s="89" t="n">
        <v>0</v>
      </c>
      <c r="G19" s="90"/>
      <c r="H19" s="91"/>
      <c r="I19" s="91"/>
      <c r="J19" s="92"/>
      <c r="K19" s="89" t="n">
        <v>0</v>
      </c>
      <c r="L19" s="87"/>
      <c r="M19" s="91"/>
      <c r="N19" s="91"/>
      <c r="O19" s="91"/>
      <c r="P19" s="91"/>
      <c r="Q19" s="91"/>
      <c r="R19" s="92"/>
      <c r="S19" s="89" t="n">
        <v>0</v>
      </c>
    </row>
    <row r="20" customFormat="false" ht="13.5" hidden="false" customHeight="false" outlineLevel="0" collapsed="false">
      <c r="A20" s="18"/>
      <c r="B20" s="87" t="n">
        <v>8</v>
      </c>
      <c r="C20" s="88" t="s">
        <v>63</v>
      </c>
      <c r="D20" s="89" t="n">
        <v>4</v>
      </c>
      <c r="E20" s="89" t="n">
        <v>0</v>
      </c>
      <c r="F20" s="89" t="n">
        <v>4</v>
      </c>
      <c r="G20" s="90"/>
      <c r="H20" s="91"/>
      <c r="I20" s="91"/>
      <c r="J20" s="92"/>
      <c r="K20" s="89" t="n">
        <v>0</v>
      </c>
      <c r="L20" s="87"/>
      <c r="M20" s="91" t="n">
        <v>1</v>
      </c>
      <c r="N20" s="91"/>
      <c r="O20" s="91"/>
      <c r="P20" s="91"/>
      <c r="Q20" s="91"/>
      <c r="R20" s="92" t="n">
        <v>3</v>
      </c>
      <c r="S20" s="89" t="n">
        <f aca="false">SUM(L20:R20)</f>
        <v>4</v>
      </c>
    </row>
    <row r="21" customFormat="false" ht="13.5" hidden="false" customHeight="false" outlineLevel="0" collapsed="false">
      <c r="A21" s="18"/>
      <c r="B21" s="87" t="n">
        <v>9</v>
      </c>
      <c r="C21" s="88" t="s">
        <v>64</v>
      </c>
      <c r="D21" s="89" t="n">
        <v>29</v>
      </c>
      <c r="E21" s="89" t="n">
        <v>17</v>
      </c>
      <c r="F21" s="89" t="n">
        <v>12</v>
      </c>
      <c r="G21" s="90"/>
      <c r="H21" s="91"/>
      <c r="I21" s="91"/>
      <c r="J21" s="92"/>
      <c r="K21" s="89" t="n">
        <v>0</v>
      </c>
      <c r="L21" s="87"/>
      <c r="M21" s="91"/>
      <c r="N21" s="91" t="n">
        <v>3</v>
      </c>
      <c r="O21" s="91"/>
      <c r="P21" s="91" t="n">
        <v>3</v>
      </c>
      <c r="Q21" s="91" t="n">
        <v>1</v>
      </c>
      <c r="R21" s="92" t="n">
        <v>5</v>
      </c>
      <c r="S21" s="89" t="n">
        <f aca="false">SUM(L21:R21)</f>
        <v>12</v>
      </c>
    </row>
    <row r="22" customFormat="false" ht="13.5" hidden="false" customHeight="false" outlineLevel="0" collapsed="false">
      <c r="A22" s="18"/>
      <c r="B22" s="87" t="n">
        <v>10</v>
      </c>
      <c r="C22" s="88" t="s">
        <v>65</v>
      </c>
      <c r="D22" s="89" t="n">
        <v>58</v>
      </c>
      <c r="E22" s="89" t="n">
        <v>25</v>
      </c>
      <c r="F22" s="89" t="n">
        <v>33</v>
      </c>
      <c r="G22" s="90"/>
      <c r="H22" s="91"/>
      <c r="I22" s="91" t="n">
        <v>2</v>
      </c>
      <c r="J22" s="92" t="n">
        <v>1</v>
      </c>
      <c r="K22" s="89" t="n">
        <f aca="false">SUM(G22:J22)</f>
        <v>3</v>
      </c>
      <c r="L22" s="87"/>
      <c r="M22" s="91" t="n">
        <v>3</v>
      </c>
      <c r="N22" s="91" t="n">
        <v>9</v>
      </c>
      <c r="O22" s="91"/>
      <c r="P22" s="91"/>
      <c r="Q22" s="91" t="n">
        <v>1</v>
      </c>
      <c r="R22" s="92" t="n">
        <v>17</v>
      </c>
      <c r="S22" s="89" t="n">
        <f aca="false">SUM(L22:R22)</f>
        <v>30</v>
      </c>
    </row>
    <row r="23" customFormat="false" ht="13.5" hidden="false" customHeight="false" outlineLevel="0" collapsed="false">
      <c r="A23" s="18"/>
      <c r="B23" s="87" t="n">
        <v>11</v>
      </c>
      <c r="C23" s="88" t="s">
        <v>66</v>
      </c>
      <c r="D23" s="89" t="n">
        <v>2</v>
      </c>
      <c r="E23" s="89" t="n">
        <v>2</v>
      </c>
      <c r="F23" s="89" t="n">
        <v>0</v>
      </c>
      <c r="G23" s="90"/>
      <c r="H23" s="91"/>
      <c r="I23" s="91"/>
      <c r="J23" s="92"/>
      <c r="K23" s="89" t="n">
        <v>0</v>
      </c>
      <c r="L23" s="87"/>
      <c r="M23" s="91"/>
      <c r="N23" s="91"/>
      <c r="O23" s="91"/>
      <c r="P23" s="91"/>
      <c r="Q23" s="91"/>
      <c r="R23" s="92"/>
      <c r="S23" s="89" t="n">
        <v>0</v>
      </c>
    </row>
    <row r="24" customFormat="false" ht="13.5" hidden="false" customHeight="false" outlineLevel="0" collapsed="false">
      <c r="A24" s="18"/>
      <c r="B24" s="87" t="n">
        <v>12</v>
      </c>
      <c r="C24" s="88" t="s">
        <v>67</v>
      </c>
      <c r="D24" s="89" t="n">
        <v>162</v>
      </c>
      <c r="E24" s="89" t="n">
        <v>57</v>
      </c>
      <c r="F24" s="89" t="n">
        <v>105</v>
      </c>
      <c r="G24" s="90"/>
      <c r="H24" s="91"/>
      <c r="I24" s="91" t="n">
        <v>1</v>
      </c>
      <c r="J24" s="92"/>
      <c r="K24" s="89" t="n">
        <f aca="false">SUM(G24:J24)</f>
        <v>1</v>
      </c>
      <c r="L24" s="87" t="n">
        <v>1</v>
      </c>
      <c r="M24" s="91" t="n">
        <v>10</v>
      </c>
      <c r="N24" s="91" t="n">
        <v>20</v>
      </c>
      <c r="O24" s="91"/>
      <c r="P24" s="91" t="n">
        <v>4</v>
      </c>
      <c r="Q24" s="91" t="n">
        <v>2</v>
      </c>
      <c r="R24" s="92" t="n">
        <v>67</v>
      </c>
      <c r="S24" s="89" t="n">
        <f aca="false">SUM(L24:R24)</f>
        <v>104</v>
      </c>
    </row>
    <row r="25" customFormat="false" ht="13.5" hidden="false" customHeight="false" outlineLevel="0" collapsed="false">
      <c r="A25" s="18"/>
      <c r="B25" s="87" t="n">
        <v>13</v>
      </c>
      <c r="C25" s="88" t="s">
        <v>68</v>
      </c>
      <c r="D25" s="89" t="n">
        <v>32</v>
      </c>
      <c r="E25" s="89" t="n">
        <v>5</v>
      </c>
      <c r="F25" s="89" t="n">
        <v>27</v>
      </c>
      <c r="G25" s="90"/>
      <c r="H25" s="91"/>
      <c r="I25" s="91" t="n">
        <v>1</v>
      </c>
      <c r="J25" s="92" t="n">
        <v>1</v>
      </c>
      <c r="K25" s="89" t="n">
        <f aca="false">SUM(G25:J25)</f>
        <v>2</v>
      </c>
      <c r="L25" s="87" t="n">
        <v>4</v>
      </c>
      <c r="M25" s="91" t="n">
        <v>1</v>
      </c>
      <c r="N25" s="91" t="n">
        <v>5</v>
      </c>
      <c r="O25" s="91"/>
      <c r="P25" s="91" t="n">
        <v>2</v>
      </c>
      <c r="Q25" s="91" t="n">
        <v>3</v>
      </c>
      <c r="R25" s="92" t="n">
        <v>10</v>
      </c>
      <c r="S25" s="89" t="n">
        <f aca="false">SUM(L25:R25)</f>
        <v>25</v>
      </c>
    </row>
    <row r="26" customFormat="false" ht="13.5" hidden="false" customHeight="false" outlineLevel="0" collapsed="false">
      <c r="A26" s="18"/>
      <c r="B26" s="87" t="n">
        <v>14</v>
      </c>
      <c r="C26" s="88" t="s">
        <v>69</v>
      </c>
      <c r="D26" s="89" t="n">
        <v>28</v>
      </c>
      <c r="E26" s="89" t="n">
        <v>13</v>
      </c>
      <c r="F26" s="89" t="n">
        <v>15</v>
      </c>
      <c r="G26" s="90"/>
      <c r="H26" s="91"/>
      <c r="I26" s="91" t="n">
        <v>1</v>
      </c>
      <c r="J26" s="92"/>
      <c r="K26" s="89" t="n">
        <f aca="false">SUM(G26:J26)</f>
        <v>1</v>
      </c>
      <c r="L26" s="87" t="n">
        <v>1</v>
      </c>
      <c r="M26" s="91" t="n">
        <v>1</v>
      </c>
      <c r="N26" s="91" t="n">
        <v>3</v>
      </c>
      <c r="O26" s="91"/>
      <c r="P26" s="91" t="n">
        <v>2</v>
      </c>
      <c r="Q26" s="91"/>
      <c r="R26" s="92" t="n">
        <v>7</v>
      </c>
      <c r="S26" s="89" t="n">
        <f aca="false">SUM(L26:R26)</f>
        <v>14</v>
      </c>
    </row>
    <row r="27" customFormat="false" ht="13.5" hidden="false" customHeight="false" outlineLevel="0" collapsed="false">
      <c r="A27" s="18"/>
      <c r="B27" s="87" t="n">
        <v>15</v>
      </c>
      <c r="C27" s="88" t="s">
        <v>70</v>
      </c>
      <c r="D27" s="89" t="n">
        <v>179</v>
      </c>
      <c r="E27" s="89" t="n">
        <v>6</v>
      </c>
      <c r="F27" s="89" t="n">
        <v>173</v>
      </c>
      <c r="G27" s="90"/>
      <c r="H27" s="91"/>
      <c r="I27" s="91"/>
      <c r="J27" s="92"/>
      <c r="K27" s="89" t="n">
        <v>0</v>
      </c>
      <c r="L27" s="87" t="n">
        <v>1</v>
      </c>
      <c r="M27" s="91" t="n">
        <v>5</v>
      </c>
      <c r="N27" s="91" t="n">
        <v>18</v>
      </c>
      <c r="O27" s="91"/>
      <c r="P27" s="91" t="n">
        <v>3</v>
      </c>
      <c r="Q27" s="91" t="n">
        <v>3</v>
      </c>
      <c r="R27" s="92" t="n">
        <v>143</v>
      </c>
      <c r="S27" s="89" t="n">
        <f aca="false">SUM(L27:R27)</f>
        <v>173</v>
      </c>
    </row>
    <row r="28" customFormat="false" ht="13.5" hidden="false" customHeight="false" outlineLevel="0" collapsed="false">
      <c r="A28" s="18"/>
      <c r="B28" s="87" t="n">
        <v>16</v>
      </c>
      <c r="C28" s="88" t="s">
        <v>71</v>
      </c>
      <c r="D28" s="89" t="n">
        <v>35</v>
      </c>
      <c r="E28" s="89" t="n">
        <v>15</v>
      </c>
      <c r="F28" s="89" t="n">
        <v>20</v>
      </c>
      <c r="G28" s="90" t="n">
        <v>1</v>
      </c>
      <c r="H28" s="91"/>
      <c r="I28" s="91" t="n">
        <v>1</v>
      </c>
      <c r="J28" s="92"/>
      <c r="K28" s="89" t="n">
        <f aca="false">SUM(G28:J28)</f>
        <v>2</v>
      </c>
      <c r="L28" s="87"/>
      <c r="M28" s="91" t="n">
        <v>1</v>
      </c>
      <c r="N28" s="91" t="n">
        <v>13</v>
      </c>
      <c r="O28" s="91" t="n">
        <v>1</v>
      </c>
      <c r="P28" s="91" t="n">
        <v>1</v>
      </c>
      <c r="Q28" s="91"/>
      <c r="R28" s="92" t="n">
        <v>2</v>
      </c>
      <c r="S28" s="89" t="n">
        <f aca="false">SUM(L28:R28)</f>
        <v>18</v>
      </c>
    </row>
    <row r="29" customFormat="false" ht="13.5" hidden="false" customHeight="false" outlineLevel="0" collapsed="false">
      <c r="A29" s="18"/>
      <c r="B29" s="87" t="n">
        <v>17</v>
      </c>
      <c r="C29" s="88" t="s">
        <v>72</v>
      </c>
      <c r="D29" s="89" t="n">
        <v>155</v>
      </c>
      <c r="E29" s="89" t="n">
        <v>34</v>
      </c>
      <c r="F29" s="89" t="n">
        <v>121</v>
      </c>
      <c r="G29" s="90" t="n">
        <v>3</v>
      </c>
      <c r="H29" s="91" t="n">
        <v>2</v>
      </c>
      <c r="I29" s="91" t="n">
        <v>2</v>
      </c>
      <c r="J29" s="92" t="n">
        <v>3</v>
      </c>
      <c r="K29" s="89" t="n">
        <f aca="false">SUM(G29:J29)</f>
        <v>10</v>
      </c>
      <c r="L29" s="87"/>
      <c r="M29" s="91" t="n">
        <v>7</v>
      </c>
      <c r="N29" s="91" t="n">
        <v>30</v>
      </c>
      <c r="O29" s="91" t="n">
        <v>1</v>
      </c>
      <c r="P29" s="91" t="n">
        <v>15</v>
      </c>
      <c r="Q29" s="91" t="n">
        <v>3</v>
      </c>
      <c r="R29" s="92" t="n">
        <v>55</v>
      </c>
      <c r="S29" s="89" t="n">
        <f aca="false">SUM(L29:R29)</f>
        <v>111</v>
      </c>
    </row>
    <row r="30" customFormat="false" ht="13.5" hidden="false" customHeight="false" outlineLevel="0" collapsed="false">
      <c r="A30" s="18"/>
      <c r="B30" s="87" t="n">
        <v>18</v>
      </c>
      <c r="C30" s="88" t="s">
        <v>73</v>
      </c>
      <c r="D30" s="89" t="n">
        <v>15</v>
      </c>
      <c r="E30" s="89" t="n">
        <v>6</v>
      </c>
      <c r="F30" s="89" t="n">
        <v>9</v>
      </c>
      <c r="G30" s="90"/>
      <c r="H30" s="91"/>
      <c r="I30" s="91" t="n">
        <v>1</v>
      </c>
      <c r="J30" s="92" t="n">
        <v>2</v>
      </c>
      <c r="K30" s="89" t="n">
        <f aca="false">SUM(G30:J30)</f>
        <v>3</v>
      </c>
      <c r="L30" s="87"/>
      <c r="M30" s="91" t="n">
        <v>1</v>
      </c>
      <c r="N30" s="91" t="n">
        <v>1</v>
      </c>
      <c r="O30" s="91" t="n">
        <v>2</v>
      </c>
      <c r="P30" s="91" t="n">
        <v>2</v>
      </c>
      <c r="Q30" s="91"/>
      <c r="R30" s="92"/>
      <c r="S30" s="89" t="n">
        <f aca="false">SUM(L30:R30)</f>
        <v>6</v>
      </c>
    </row>
    <row r="31" customFormat="false" ht="13.5" hidden="false" customHeight="false" outlineLevel="0" collapsed="false">
      <c r="A31" s="18"/>
      <c r="B31" s="87" t="n">
        <v>19</v>
      </c>
      <c r="C31" s="88" t="s">
        <v>74</v>
      </c>
      <c r="D31" s="89" t="n">
        <v>9</v>
      </c>
      <c r="E31" s="89" t="n">
        <v>5</v>
      </c>
      <c r="F31" s="89" t="n">
        <v>4</v>
      </c>
      <c r="G31" s="90"/>
      <c r="H31" s="91"/>
      <c r="I31" s="91"/>
      <c r="J31" s="92"/>
      <c r="K31" s="89" t="n">
        <v>0</v>
      </c>
      <c r="L31" s="87"/>
      <c r="M31" s="91"/>
      <c r="N31" s="91" t="n">
        <v>2</v>
      </c>
      <c r="O31" s="91"/>
      <c r="P31" s="91" t="n">
        <v>2</v>
      </c>
      <c r="Q31" s="91"/>
      <c r="R31" s="92"/>
      <c r="S31" s="89" t="n">
        <f aca="false">SUM(L31:R31)</f>
        <v>4</v>
      </c>
    </row>
    <row r="32" customFormat="false" ht="13.5" hidden="false" customHeight="false" outlineLevel="0" collapsed="false">
      <c r="A32" s="18"/>
      <c r="B32" s="87" t="n">
        <v>20</v>
      </c>
      <c r="C32" s="88" t="s">
        <v>75</v>
      </c>
      <c r="D32" s="89" t="n">
        <v>6</v>
      </c>
      <c r="E32" s="89" t="n">
        <v>3</v>
      </c>
      <c r="F32" s="89" t="n">
        <v>3</v>
      </c>
      <c r="G32" s="90" t="n">
        <v>1</v>
      </c>
      <c r="H32" s="91"/>
      <c r="I32" s="91"/>
      <c r="J32" s="92"/>
      <c r="K32" s="89" t="n">
        <f aca="false">SUM(G32:J32)</f>
        <v>1</v>
      </c>
      <c r="L32" s="87"/>
      <c r="M32" s="91"/>
      <c r="N32" s="91" t="n">
        <v>1</v>
      </c>
      <c r="O32" s="91"/>
      <c r="P32" s="91"/>
      <c r="Q32" s="91"/>
      <c r="R32" s="92" t="n">
        <v>1</v>
      </c>
      <c r="S32" s="89" t="n">
        <f aca="false">SUM(L32:R32)</f>
        <v>2</v>
      </c>
    </row>
    <row r="33" customFormat="false" ht="13.5" hidden="false" customHeight="false" outlineLevel="0" collapsed="false">
      <c r="A33" s="18"/>
      <c r="B33" s="87" t="n">
        <v>21</v>
      </c>
      <c r="C33" s="88" t="s">
        <v>76</v>
      </c>
      <c r="D33" s="89" t="n">
        <v>38</v>
      </c>
      <c r="E33" s="89" t="n">
        <v>11</v>
      </c>
      <c r="F33" s="89" t="n">
        <v>27</v>
      </c>
      <c r="G33" s="90" t="n">
        <v>4</v>
      </c>
      <c r="H33" s="91"/>
      <c r="I33" s="91"/>
      <c r="J33" s="92"/>
      <c r="K33" s="89" t="n">
        <f aca="false">SUM(G33:J33)</f>
        <v>4</v>
      </c>
      <c r="L33" s="87"/>
      <c r="M33" s="91" t="n">
        <v>3</v>
      </c>
      <c r="N33" s="91" t="n">
        <v>5</v>
      </c>
      <c r="O33" s="91" t="n">
        <v>1</v>
      </c>
      <c r="P33" s="91" t="n">
        <v>1</v>
      </c>
      <c r="Q33" s="91" t="n">
        <v>2</v>
      </c>
      <c r="R33" s="92" t="n">
        <v>11</v>
      </c>
      <c r="S33" s="89" t="n">
        <f aca="false">SUM(L33:R33)</f>
        <v>23</v>
      </c>
    </row>
    <row r="34" customFormat="false" ht="13.5" hidden="false" customHeight="false" outlineLevel="0" collapsed="false">
      <c r="A34" s="18"/>
      <c r="B34" s="87" t="n">
        <v>22</v>
      </c>
      <c r="C34" s="88" t="s">
        <v>77</v>
      </c>
      <c r="D34" s="89" t="n">
        <v>16</v>
      </c>
      <c r="E34" s="89" t="n">
        <v>8</v>
      </c>
      <c r="F34" s="89" t="n">
        <v>8</v>
      </c>
      <c r="G34" s="90"/>
      <c r="H34" s="91"/>
      <c r="I34" s="91"/>
      <c r="J34" s="92" t="n">
        <v>1</v>
      </c>
      <c r="K34" s="89" t="n">
        <f aca="false">SUM(G34:J34)</f>
        <v>1</v>
      </c>
      <c r="L34" s="87"/>
      <c r="M34" s="91"/>
      <c r="N34" s="91" t="n">
        <v>4</v>
      </c>
      <c r="O34" s="91"/>
      <c r="P34" s="91"/>
      <c r="Q34" s="91"/>
      <c r="R34" s="92" t="n">
        <v>3</v>
      </c>
      <c r="S34" s="89" t="n">
        <f aca="false">SUM(L34:R34)</f>
        <v>7</v>
      </c>
    </row>
    <row r="35" customFormat="false" ht="13.5" hidden="false" customHeight="false" outlineLevel="0" collapsed="false">
      <c r="A35" s="18"/>
      <c r="B35" s="87" t="n">
        <v>23</v>
      </c>
      <c r="C35" s="88" t="s">
        <v>78</v>
      </c>
      <c r="D35" s="89" t="n">
        <v>10</v>
      </c>
      <c r="E35" s="89" t="n">
        <v>4</v>
      </c>
      <c r="F35" s="89" t="n">
        <v>6</v>
      </c>
      <c r="G35" s="90" t="n">
        <v>1</v>
      </c>
      <c r="H35" s="91" t="n">
        <v>1</v>
      </c>
      <c r="I35" s="91"/>
      <c r="J35" s="92"/>
      <c r="K35" s="89" t="n">
        <f aca="false">SUM(G35:J35)</f>
        <v>2</v>
      </c>
      <c r="L35" s="87"/>
      <c r="M35" s="91" t="n">
        <v>1</v>
      </c>
      <c r="N35" s="91"/>
      <c r="O35" s="91"/>
      <c r="P35" s="91" t="n">
        <v>3</v>
      </c>
      <c r="Q35" s="91"/>
      <c r="R35" s="92"/>
      <c r="S35" s="89" t="n">
        <f aca="false">SUM(L35:R35)</f>
        <v>4</v>
      </c>
    </row>
    <row r="36" customFormat="false" ht="13.5" hidden="false" customHeight="false" outlineLevel="0" collapsed="false">
      <c r="A36" s="18"/>
      <c r="B36" s="87" t="n">
        <v>24</v>
      </c>
      <c r="C36" s="88" t="s">
        <v>79</v>
      </c>
      <c r="D36" s="89" t="n">
        <v>2</v>
      </c>
      <c r="E36" s="89" t="n">
        <v>0</v>
      </c>
      <c r="F36" s="89" t="n">
        <v>2</v>
      </c>
      <c r="G36" s="90"/>
      <c r="H36" s="91"/>
      <c r="I36" s="91"/>
      <c r="J36" s="92"/>
      <c r="K36" s="89" t="n">
        <v>0</v>
      </c>
      <c r="L36" s="87"/>
      <c r="M36" s="91"/>
      <c r="N36" s="91"/>
      <c r="O36" s="91"/>
      <c r="P36" s="91" t="n">
        <v>1</v>
      </c>
      <c r="Q36" s="91"/>
      <c r="R36" s="92" t="n">
        <v>1</v>
      </c>
      <c r="S36" s="89" t="n">
        <f aca="false">SUM(L36:R36)</f>
        <v>2</v>
      </c>
    </row>
    <row r="37" customFormat="false" ht="13.5" hidden="false" customHeight="false" outlineLevel="0" collapsed="false">
      <c r="A37" s="18"/>
      <c r="B37" s="87" t="n">
        <v>25</v>
      </c>
      <c r="C37" s="88" t="s">
        <v>80</v>
      </c>
      <c r="D37" s="89" t="n">
        <v>12</v>
      </c>
      <c r="E37" s="89" t="n">
        <v>2</v>
      </c>
      <c r="F37" s="89" t="n">
        <v>10</v>
      </c>
      <c r="G37" s="90"/>
      <c r="H37" s="91"/>
      <c r="I37" s="91"/>
      <c r="J37" s="92"/>
      <c r="K37" s="89" t="n">
        <v>0</v>
      </c>
      <c r="L37" s="87"/>
      <c r="M37" s="91" t="n">
        <v>5</v>
      </c>
      <c r="N37" s="91" t="n">
        <v>2</v>
      </c>
      <c r="O37" s="91"/>
      <c r="P37" s="91" t="n">
        <v>1</v>
      </c>
      <c r="Q37" s="91"/>
      <c r="R37" s="92" t="n">
        <v>2</v>
      </c>
      <c r="S37" s="89" t="n">
        <f aca="false">SUM(L37:R37)</f>
        <v>10</v>
      </c>
    </row>
    <row r="38" customFormat="false" ht="13.5" hidden="false" customHeight="false" outlineLevel="0" collapsed="false">
      <c r="A38" s="18"/>
      <c r="B38" s="87" t="n">
        <v>26</v>
      </c>
      <c r="C38" s="88" t="s">
        <v>81</v>
      </c>
      <c r="D38" s="89" t="n">
        <v>5</v>
      </c>
      <c r="E38" s="89" t="n">
        <v>1</v>
      </c>
      <c r="F38" s="89" t="n">
        <v>4</v>
      </c>
      <c r="G38" s="90"/>
      <c r="H38" s="91"/>
      <c r="I38" s="91"/>
      <c r="J38" s="92"/>
      <c r="K38" s="89" t="n">
        <v>0</v>
      </c>
      <c r="L38" s="87"/>
      <c r="M38" s="91" t="n">
        <v>2</v>
      </c>
      <c r="N38" s="91"/>
      <c r="O38" s="91"/>
      <c r="P38" s="91"/>
      <c r="Q38" s="91"/>
      <c r="R38" s="92" t="n">
        <v>2</v>
      </c>
      <c r="S38" s="89" t="n">
        <f aca="false">SUM(L38:R38)</f>
        <v>4</v>
      </c>
    </row>
    <row r="39" customFormat="false" ht="13.5" hidden="false" customHeight="false" outlineLevel="0" collapsed="false">
      <c r="A39" s="18"/>
      <c r="B39" s="94" t="n">
        <v>27</v>
      </c>
      <c r="C39" s="95" t="s">
        <v>82</v>
      </c>
      <c r="D39" s="96" t="n">
        <v>25</v>
      </c>
      <c r="E39" s="96" t="n">
        <v>9</v>
      </c>
      <c r="F39" s="96" t="n">
        <v>16</v>
      </c>
      <c r="G39" s="97" t="n">
        <v>1</v>
      </c>
      <c r="H39" s="98" t="n">
        <v>1</v>
      </c>
      <c r="I39" s="98" t="n">
        <v>4</v>
      </c>
      <c r="J39" s="99" t="s">
        <v>56</v>
      </c>
      <c r="K39" s="96" t="n">
        <f aca="false">SUM(G39:J39)</f>
        <v>6</v>
      </c>
      <c r="L39" s="94" t="n">
        <v>1</v>
      </c>
      <c r="M39" s="98" t="n">
        <v>1</v>
      </c>
      <c r="N39" s="98" t="n">
        <v>3</v>
      </c>
      <c r="O39" s="98" t="n">
        <v>1</v>
      </c>
      <c r="P39" s="98" t="n">
        <v>2</v>
      </c>
      <c r="Q39" s="98" t="s">
        <v>83</v>
      </c>
      <c r="R39" s="99" t="n">
        <v>2</v>
      </c>
      <c r="S39" s="96" t="n">
        <f aca="false">SUM(L39:R39)</f>
        <v>10</v>
      </c>
    </row>
    <row r="40" customFormat="false" ht="13.5" hidden="false" customHeight="false" outlineLevel="0" collapsed="false">
      <c r="A40" s="18"/>
      <c r="B40" s="100" t="s">
        <v>29</v>
      </c>
      <c r="C40" s="100"/>
      <c r="D40" s="101" t="n">
        <f aca="false">SUM(D13:D39)</f>
        <v>1047</v>
      </c>
      <c r="E40" s="101" t="n">
        <f aca="false">SUM(E13:E39)</f>
        <v>294</v>
      </c>
      <c r="F40" s="101" t="n">
        <f aca="false">SUM(F13:F39)</f>
        <v>753</v>
      </c>
      <c r="G40" s="102" t="n">
        <f aca="false">SUM(G14:G39)</f>
        <v>12</v>
      </c>
      <c r="H40" s="103" t="n">
        <f aca="false">SUM(H13:H39)</f>
        <v>4</v>
      </c>
      <c r="I40" s="103" t="n">
        <f aca="false">SUM(I13:I39)</f>
        <v>17</v>
      </c>
      <c r="J40" s="104" t="n">
        <f aca="false">SUM(J13:J39)</f>
        <v>11</v>
      </c>
      <c r="K40" s="101" t="n">
        <f aca="false">SUM(K13:K39)</f>
        <v>44</v>
      </c>
      <c r="L40" s="105" t="n">
        <f aca="false">SUM(L13:L39)</f>
        <v>9</v>
      </c>
      <c r="M40" s="103" t="n">
        <f aca="false">SUM(M13:M39)</f>
        <v>61</v>
      </c>
      <c r="N40" s="103" t="n">
        <f aca="false">SUM(N13:N39)</f>
        <v>167</v>
      </c>
      <c r="O40" s="103" t="n">
        <f aca="false">SUM(O13:O39)</f>
        <v>6</v>
      </c>
      <c r="P40" s="103" t="n">
        <f aca="false">SUM(P13:P39)</f>
        <v>48</v>
      </c>
      <c r="Q40" s="103" t="n">
        <f aca="false">SUM(Q13:Q39)</f>
        <v>17</v>
      </c>
      <c r="R40" s="104" t="n">
        <f aca="false">SUM(R13:R39)</f>
        <v>401</v>
      </c>
      <c r="S40" s="101" t="n">
        <f aca="false">SUM(S13:S39)</f>
        <v>709</v>
      </c>
    </row>
    <row r="41" customFormat="false" ht="13.5" hidden="false" customHeight="false" outlineLevel="0" collapsed="false">
      <c r="A41" s="73"/>
      <c r="B41" s="106"/>
      <c r="C41" s="10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3.5" hidden="false" customHeight="false" outlineLevel="0" collapsed="false">
      <c r="A42" s="73"/>
      <c r="B42" s="106"/>
      <c r="C42" s="10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22.5" hidden="false" customHeight="true" outlineLevel="0" collapsed="false">
      <c r="A43" s="18" t="s">
        <v>84</v>
      </c>
      <c r="B43" s="75" t="s">
        <v>54</v>
      </c>
      <c r="C43" s="75"/>
      <c r="D43" s="6" t="s">
        <v>2</v>
      </c>
      <c r="E43" s="7" t="s">
        <v>3</v>
      </c>
      <c r="F43" s="7" t="s">
        <v>4</v>
      </c>
      <c r="G43" s="8" t="s">
        <v>5</v>
      </c>
      <c r="H43" s="8"/>
      <c r="I43" s="8"/>
      <c r="J43" s="8"/>
      <c r="K43" s="8"/>
      <c r="L43" s="9" t="s">
        <v>6</v>
      </c>
      <c r="M43" s="9"/>
      <c r="N43" s="9"/>
      <c r="O43" s="9"/>
      <c r="P43" s="9"/>
      <c r="Q43" s="9"/>
      <c r="R43" s="9"/>
      <c r="S43" s="9"/>
    </row>
    <row r="44" customFormat="false" ht="54.75" hidden="false" customHeight="true" outlineLevel="0" collapsed="false">
      <c r="A44" s="18"/>
      <c r="B44" s="75"/>
      <c r="C44" s="75"/>
      <c r="D44" s="6"/>
      <c r="E44" s="7"/>
      <c r="F44" s="7"/>
      <c r="G44" s="7" t="s">
        <v>7</v>
      </c>
      <c r="H44" s="14" t="s">
        <v>8</v>
      </c>
      <c r="I44" s="18" t="s">
        <v>9</v>
      </c>
      <c r="J44" s="76" t="s">
        <v>10</v>
      </c>
      <c r="K44" s="14" t="s">
        <v>11</v>
      </c>
      <c r="L44" s="14" t="s">
        <v>12</v>
      </c>
      <c r="M44" s="77" t="s">
        <v>13</v>
      </c>
      <c r="N44" s="11" t="s">
        <v>14</v>
      </c>
      <c r="O44" s="16" t="s">
        <v>15</v>
      </c>
      <c r="P44" s="16" t="s">
        <v>16</v>
      </c>
      <c r="Q44" s="16" t="s">
        <v>17</v>
      </c>
      <c r="R44" s="78" t="s">
        <v>10</v>
      </c>
      <c r="S44" s="107" t="s">
        <v>11</v>
      </c>
    </row>
    <row r="45" customFormat="false" ht="13.5" hidden="false" customHeight="true" outlineLevel="0" collapsed="false">
      <c r="A45" s="18"/>
      <c r="B45" s="81" t="n">
        <v>28</v>
      </c>
      <c r="C45" s="108" t="s">
        <v>85</v>
      </c>
      <c r="D45" s="81" t="n">
        <v>3</v>
      </c>
      <c r="E45" s="81" t="n">
        <v>1</v>
      </c>
      <c r="F45" s="81" t="n">
        <v>2</v>
      </c>
      <c r="G45" s="109"/>
      <c r="H45" s="110"/>
      <c r="I45" s="110"/>
      <c r="J45" s="111"/>
      <c r="K45" s="81" t="n">
        <v>0</v>
      </c>
      <c r="L45" s="109"/>
      <c r="M45" s="110"/>
      <c r="N45" s="110" t="n">
        <v>1</v>
      </c>
      <c r="O45" s="110"/>
      <c r="P45" s="110" t="n">
        <v>1</v>
      </c>
      <c r="Q45" s="110"/>
      <c r="R45" s="111"/>
      <c r="S45" s="81" t="n">
        <f aca="false">SUM(L45:R45)</f>
        <v>2</v>
      </c>
    </row>
    <row r="46" customFormat="false" ht="13.5" hidden="false" customHeight="false" outlineLevel="0" collapsed="false">
      <c r="A46" s="18"/>
      <c r="B46" s="89" t="n">
        <v>29</v>
      </c>
      <c r="C46" s="112" t="s">
        <v>86</v>
      </c>
      <c r="D46" s="89" t="n">
        <v>6</v>
      </c>
      <c r="E46" s="89" t="n">
        <v>2</v>
      </c>
      <c r="F46" s="89" t="n">
        <v>4</v>
      </c>
      <c r="G46" s="90"/>
      <c r="H46" s="91"/>
      <c r="I46" s="91"/>
      <c r="J46" s="92"/>
      <c r="K46" s="89" t="n">
        <v>0</v>
      </c>
      <c r="L46" s="90"/>
      <c r="M46" s="91" t="n">
        <v>1</v>
      </c>
      <c r="N46" s="91" t="n">
        <v>2</v>
      </c>
      <c r="O46" s="91"/>
      <c r="P46" s="91"/>
      <c r="Q46" s="91" t="n">
        <v>1</v>
      </c>
      <c r="R46" s="92"/>
      <c r="S46" s="89" t="n">
        <f aca="false">SUM(L46:R46)</f>
        <v>4</v>
      </c>
    </row>
    <row r="47" customFormat="false" ht="13.5" hidden="false" customHeight="false" outlineLevel="0" collapsed="false">
      <c r="A47" s="18"/>
      <c r="B47" s="89" t="n">
        <v>30</v>
      </c>
      <c r="C47" s="112" t="s">
        <v>87</v>
      </c>
      <c r="D47" s="89" t="n">
        <v>11</v>
      </c>
      <c r="E47" s="89" t="n">
        <v>6</v>
      </c>
      <c r="F47" s="89" t="n">
        <v>5</v>
      </c>
      <c r="G47" s="90" t="n">
        <v>1</v>
      </c>
      <c r="H47" s="91"/>
      <c r="I47" s="91"/>
      <c r="J47" s="92"/>
      <c r="K47" s="89" t="n">
        <f aca="false">SUM(G47:J47)</f>
        <v>1</v>
      </c>
      <c r="L47" s="90"/>
      <c r="M47" s="91" t="n">
        <v>2</v>
      </c>
      <c r="N47" s="91" t="n">
        <v>1</v>
      </c>
      <c r="O47" s="91"/>
      <c r="P47" s="91" t="n">
        <v>1</v>
      </c>
      <c r="Q47" s="91"/>
      <c r="R47" s="92"/>
      <c r="S47" s="89" t="n">
        <f aca="false">SUM(L47:R47)</f>
        <v>4</v>
      </c>
    </row>
    <row r="48" customFormat="false" ht="13.5" hidden="false" customHeight="false" outlineLevel="0" collapsed="false">
      <c r="A48" s="18"/>
      <c r="B48" s="82" t="n">
        <v>31</v>
      </c>
      <c r="C48" s="112" t="s">
        <v>88</v>
      </c>
      <c r="D48" s="89" t="n">
        <v>3</v>
      </c>
      <c r="E48" s="89" t="n">
        <v>2</v>
      </c>
      <c r="F48" s="89" t="n">
        <v>1</v>
      </c>
      <c r="G48" s="90"/>
      <c r="H48" s="91"/>
      <c r="I48" s="91" t="n">
        <v>1</v>
      </c>
      <c r="J48" s="92"/>
      <c r="K48" s="89" t="n">
        <f aca="false">SUM(G48:J48)</f>
        <v>1</v>
      </c>
      <c r="L48" s="90"/>
      <c r="M48" s="91"/>
      <c r="N48" s="91"/>
      <c r="O48" s="91"/>
      <c r="P48" s="91"/>
      <c r="Q48" s="91"/>
      <c r="R48" s="92"/>
      <c r="S48" s="89" t="n">
        <v>0</v>
      </c>
    </row>
    <row r="49" customFormat="false" ht="13.5" hidden="false" customHeight="false" outlineLevel="0" collapsed="false">
      <c r="A49" s="18"/>
      <c r="B49" s="89" t="n">
        <v>32</v>
      </c>
      <c r="C49" s="112" t="s">
        <v>89</v>
      </c>
      <c r="D49" s="89" t="n">
        <v>21</v>
      </c>
      <c r="E49" s="89" t="n">
        <v>9</v>
      </c>
      <c r="F49" s="89" t="n">
        <v>12</v>
      </c>
      <c r="G49" s="90" t="n">
        <v>1</v>
      </c>
      <c r="H49" s="91" t="n">
        <v>1</v>
      </c>
      <c r="I49" s="91"/>
      <c r="J49" s="92"/>
      <c r="K49" s="89" t="n">
        <f aca="false">SUM(G49:J49)</f>
        <v>2</v>
      </c>
      <c r="L49" s="90"/>
      <c r="M49" s="91" t="n">
        <v>1</v>
      </c>
      <c r="N49" s="91" t="n">
        <v>6</v>
      </c>
      <c r="O49" s="91"/>
      <c r="P49" s="91" t="n">
        <v>1</v>
      </c>
      <c r="Q49" s="91"/>
      <c r="R49" s="92" t="n">
        <v>2</v>
      </c>
      <c r="S49" s="89" t="n">
        <f aca="false">SUM(L49:R49)</f>
        <v>10</v>
      </c>
    </row>
    <row r="50" customFormat="false" ht="13.5" hidden="false" customHeight="false" outlineLevel="0" collapsed="false">
      <c r="A50" s="18"/>
      <c r="B50" s="96" t="n">
        <v>33</v>
      </c>
      <c r="C50" s="113" t="s">
        <v>90</v>
      </c>
      <c r="D50" s="96" t="n">
        <v>3</v>
      </c>
      <c r="E50" s="96" t="n">
        <v>0</v>
      </c>
      <c r="F50" s="96" t="n">
        <v>3</v>
      </c>
      <c r="G50" s="97"/>
      <c r="H50" s="98" t="n">
        <v>1</v>
      </c>
      <c r="I50" s="98"/>
      <c r="J50" s="99"/>
      <c r="K50" s="96" t="n">
        <f aca="false">SUM(G50:J50)</f>
        <v>1</v>
      </c>
      <c r="L50" s="97"/>
      <c r="M50" s="98"/>
      <c r="N50" s="98" t="n">
        <v>2</v>
      </c>
      <c r="O50" s="98"/>
      <c r="P50" s="98"/>
      <c r="Q50" s="98"/>
      <c r="R50" s="99"/>
      <c r="S50" s="96" t="n">
        <f aca="false">SUM(L50:R50)</f>
        <v>2</v>
      </c>
    </row>
    <row r="51" customFormat="false" ht="13.5" hidden="false" customHeight="false" outlineLevel="0" collapsed="false">
      <c r="A51" s="18"/>
      <c r="B51" s="114" t="s">
        <v>29</v>
      </c>
      <c r="C51" s="114"/>
      <c r="D51" s="101" t="n">
        <f aca="false">SUM(D45:D50)</f>
        <v>47</v>
      </c>
      <c r="E51" s="101" t="n">
        <f aca="false">SUM(E45:E50)</f>
        <v>20</v>
      </c>
      <c r="F51" s="101" t="n">
        <f aca="false">SUM(F45:F50)</f>
        <v>27</v>
      </c>
      <c r="G51" s="102" t="n">
        <f aca="false">SUM(G45:G50)</f>
        <v>2</v>
      </c>
      <c r="H51" s="103" t="n">
        <f aca="false">SUM(H45:H50)</f>
        <v>2</v>
      </c>
      <c r="I51" s="103" t="n">
        <f aca="false">SUM(I45:I50)</f>
        <v>1</v>
      </c>
      <c r="J51" s="104" t="n">
        <v>0</v>
      </c>
      <c r="K51" s="101" t="n">
        <f aca="false">SUM(K45:K50)</f>
        <v>5</v>
      </c>
      <c r="L51" s="102"/>
      <c r="M51" s="103" t="n">
        <f aca="false">SUM(M45:M50)</f>
        <v>4</v>
      </c>
      <c r="N51" s="103" t="n">
        <f aca="false">SUM(N45:N50)</f>
        <v>12</v>
      </c>
      <c r="O51" s="103"/>
      <c r="P51" s="103" t="n">
        <f aca="false">SUM(P45:P50)</f>
        <v>3</v>
      </c>
      <c r="Q51" s="103" t="n">
        <f aca="false">SUM(Q45:Q50)</f>
        <v>1</v>
      </c>
      <c r="R51" s="104" t="n">
        <f aca="false">SUM(R45:R50)</f>
        <v>2</v>
      </c>
      <c r="S51" s="101" t="n">
        <f aca="false">SUM(L51:R51)</f>
        <v>22</v>
      </c>
    </row>
    <row r="52" customFormat="false" ht="13.5" hidden="false" customHeight="false" outlineLevel="0" collapsed="false">
      <c r="A52" s="73"/>
      <c r="B52" s="27"/>
      <c r="C52" s="28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3.5" hidden="false" customHeight="false" outlineLevel="0" collapsed="false">
      <c r="A53" s="73"/>
      <c r="B53" s="27"/>
      <c r="C53" s="28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22.5" hidden="false" customHeight="true" outlineLevel="0" collapsed="false">
      <c r="A54" s="18" t="s">
        <v>91</v>
      </c>
      <c r="B54" s="75" t="s">
        <v>54</v>
      </c>
      <c r="C54" s="75"/>
      <c r="D54" s="6" t="s">
        <v>2</v>
      </c>
      <c r="E54" s="7" t="s">
        <v>3</v>
      </c>
      <c r="F54" s="7" t="s">
        <v>4</v>
      </c>
      <c r="G54" s="8" t="s">
        <v>5</v>
      </c>
      <c r="H54" s="8"/>
      <c r="I54" s="8"/>
      <c r="J54" s="8"/>
      <c r="K54" s="8"/>
      <c r="L54" s="9" t="s">
        <v>6</v>
      </c>
      <c r="M54" s="9"/>
      <c r="N54" s="9"/>
      <c r="O54" s="9"/>
      <c r="P54" s="9"/>
      <c r="Q54" s="9"/>
      <c r="R54" s="9"/>
      <c r="S54" s="9"/>
    </row>
    <row r="55" customFormat="false" ht="54.75" hidden="false" customHeight="true" outlineLevel="0" collapsed="false">
      <c r="A55" s="18"/>
      <c r="B55" s="75"/>
      <c r="C55" s="75"/>
      <c r="D55" s="6"/>
      <c r="E55" s="7"/>
      <c r="F55" s="7"/>
      <c r="G55" s="115" t="s">
        <v>7</v>
      </c>
      <c r="H55" s="115" t="s">
        <v>8</v>
      </c>
      <c r="I55" s="116" t="s">
        <v>9</v>
      </c>
      <c r="J55" s="117" t="s">
        <v>10</v>
      </c>
      <c r="K55" s="115" t="s">
        <v>11</v>
      </c>
      <c r="L55" s="115" t="s">
        <v>12</v>
      </c>
      <c r="M55" s="118" t="s">
        <v>13</v>
      </c>
      <c r="N55" s="119" t="s">
        <v>14</v>
      </c>
      <c r="O55" s="120" t="s">
        <v>15</v>
      </c>
      <c r="P55" s="120" t="s">
        <v>16</v>
      </c>
      <c r="Q55" s="120" t="s">
        <v>17</v>
      </c>
      <c r="R55" s="121" t="s">
        <v>10</v>
      </c>
      <c r="S55" s="115" t="s">
        <v>11</v>
      </c>
    </row>
    <row r="56" customFormat="false" ht="13.5" hidden="false" customHeight="true" outlineLevel="0" collapsed="false">
      <c r="A56" s="18"/>
      <c r="B56" s="122" t="n">
        <v>34</v>
      </c>
      <c r="C56" s="123" t="s">
        <v>92</v>
      </c>
      <c r="D56" s="124" t="n">
        <v>66</v>
      </c>
      <c r="E56" s="124" t="n">
        <v>23</v>
      </c>
      <c r="F56" s="125" t="n">
        <v>43</v>
      </c>
      <c r="G56" s="126"/>
      <c r="H56" s="127"/>
      <c r="I56" s="128" t="n">
        <v>5</v>
      </c>
      <c r="J56" s="129" t="n">
        <v>1</v>
      </c>
      <c r="K56" s="130" t="n">
        <f aca="false">SUM(G56:J56)</f>
        <v>6</v>
      </c>
      <c r="L56" s="126" t="n">
        <v>1</v>
      </c>
      <c r="M56" s="128" t="n">
        <v>5</v>
      </c>
      <c r="N56" s="131" t="n">
        <v>18</v>
      </c>
      <c r="O56" s="128" t="n">
        <v>1</v>
      </c>
      <c r="P56" s="128" t="n">
        <v>2</v>
      </c>
      <c r="Q56" s="128" t="n">
        <v>3</v>
      </c>
      <c r="R56" s="132" t="n">
        <v>7</v>
      </c>
      <c r="S56" s="125" t="n">
        <f aca="false">SUM(L56:R56)</f>
        <v>37</v>
      </c>
    </row>
    <row r="57" customFormat="false" ht="13.5" hidden="false" customHeight="false" outlineLevel="0" collapsed="false">
      <c r="A57" s="18"/>
      <c r="B57" s="133" t="n">
        <v>35</v>
      </c>
      <c r="C57" s="134" t="s">
        <v>93</v>
      </c>
      <c r="D57" s="82" t="n">
        <v>112</v>
      </c>
      <c r="E57" s="82" t="n">
        <v>19</v>
      </c>
      <c r="F57" s="82" t="n">
        <v>93</v>
      </c>
      <c r="G57" s="83"/>
      <c r="H57" s="84"/>
      <c r="I57" s="84" t="n">
        <v>2</v>
      </c>
      <c r="J57" s="85" t="n">
        <v>3</v>
      </c>
      <c r="K57" s="82" t="n">
        <f aca="false">SUM(G57:J57)</f>
        <v>5</v>
      </c>
      <c r="L57" s="83" t="n">
        <v>1</v>
      </c>
      <c r="M57" s="84" t="n">
        <v>15</v>
      </c>
      <c r="N57" s="84" t="n">
        <v>38</v>
      </c>
      <c r="O57" s="84" t="n">
        <v>4</v>
      </c>
      <c r="P57" s="84" t="n">
        <v>3</v>
      </c>
      <c r="Q57" s="84" t="n">
        <v>1</v>
      </c>
      <c r="R57" s="85" t="n">
        <v>26</v>
      </c>
      <c r="S57" s="82" t="n">
        <f aca="false">SUM(L57:R57)</f>
        <v>88</v>
      </c>
    </row>
    <row r="58" customFormat="false" ht="13.5" hidden="false" customHeight="false" outlineLevel="0" collapsed="false">
      <c r="A58" s="18"/>
      <c r="B58" s="133" t="n">
        <v>36</v>
      </c>
      <c r="C58" s="135" t="s">
        <v>94</v>
      </c>
      <c r="D58" s="89" t="n">
        <v>10</v>
      </c>
      <c r="E58" s="89" t="n">
        <v>2</v>
      </c>
      <c r="F58" s="89" t="n">
        <v>8</v>
      </c>
      <c r="G58" s="90"/>
      <c r="H58" s="91"/>
      <c r="I58" s="91" t="n">
        <v>1</v>
      </c>
      <c r="J58" s="92"/>
      <c r="K58" s="89" t="n">
        <f aca="false">SUM(G58:J58)</f>
        <v>1</v>
      </c>
      <c r="L58" s="90" t="n">
        <v>1</v>
      </c>
      <c r="M58" s="91" t="n">
        <v>1</v>
      </c>
      <c r="N58" s="91" t="n">
        <v>2</v>
      </c>
      <c r="O58" s="91" t="n">
        <v>1</v>
      </c>
      <c r="P58" s="91" t="n">
        <v>1</v>
      </c>
      <c r="Q58" s="91"/>
      <c r="R58" s="92" t="n">
        <v>1</v>
      </c>
      <c r="S58" s="89" t="n">
        <f aca="false">SUM(L58:R58)</f>
        <v>7</v>
      </c>
    </row>
    <row r="59" customFormat="false" ht="13.5" hidden="false" customHeight="false" outlineLevel="0" collapsed="false">
      <c r="A59" s="18"/>
      <c r="B59" s="133" t="n">
        <v>37</v>
      </c>
      <c r="C59" s="135" t="s">
        <v>95</v>
      </c>
      <c r="D59" s="89" t="n">
        <v>35</v>
      </c>
      <c r="E59" s="89" t="n">
        <v>13</v>
      </c>
      <c r="F59" s="89" t="n">
        <v>22</v>
      </c>
      <c r="G59" s="90" t="n">
        <v>1</v>
      </c>
      <c r="H59" s="91" t="n">
        <v>1</v>
      </c>
      <c r="I59" s="91"/>
      <c r="J59" s="92" t="n">
        <v>2</v>
      </c>
      <c r="K59" s="89" t="n">
        <f aca="false">SUM(G59:J59)</f>
        <v>4</v>
      </c>
      <c r="L59" s="90"/>
      <c r="M59" s="91" t="n">
        <v>3</v>
      </c>
      <c r="N59" s="91" t="n">
        <v>8</v>
      </c>
      <c r="O59" s="91" t="n">
        <v>1</v>
      </c>
      <c r="P59" s="91" t="n">
        <v>1</v>
      </c>
      <c r="Q59" s="91" t="n">
        <v>1</v>
      </c>
      <c r="R59" s="92" t="n">
        <v>4</v>
      </c>
      <c r="S59" s="89" t="n">
        <f aca="false">SUM(L59:R59)</f>
        <v>18</v>
      </c>
    </row>
    <row r="60" customFormat="false" ht="13.5" hidden="false" customHeight="false" outlineLevel="0" collapsed="false">
      <c r="A60" s="18"/>
      <c r="B60" s="133" t="n">
        <v>38</v>
      </c>
      <c r="C60" s="135" t="s">
        <v>96</v>
      </c>
      <c r="D60" s="89" t="n">
        <v>18</v>
      </c>
      <c r="E60" s="89" t="n">
        <v>5</v>
      </c>
      <c r="F60" s="89" t="n">
        <v>13</v>
      </c>
      <c r="G60" s="90" t="n">
        <v>1</v>
      </c>
      <c r="H60" s="91"/>
      <c r="I60" s="91"/>
      <c r="J60" s="92" t="n">
        <v>1</v>
      </c>
      <c r="K60" s="89" t="n">
        <f aca="false">SUM(G60:J60)</f>
        <v>2</v>
      </c>
      <c r="L60" s="90"/>
      <c r="M60" s="91" t="n">
        <v>1</v>
      </c>
      <c r="N60" s="91" t="n">
        <v>2</v>
      </c>
      <c r="O60" s="91"/>
      <c r="P60" s="91" t="n">
        <v>2</v>
      </c>
      <c r="Q60" s="91" t="n">
        <v>5</v>
      </c>
      <c r="R60" s="92" t="n">
        <v>1</v>
      </c>
      <c r="S60" s="89" t="n">
        <f aca="false">SUM(L60:R60)</f>
        <v>11</v>
      </c>
    </row>
    <row r="61" customFormat="false" ht="13.5" hidden="false" customHeight="false" outlineLevel="0" collapsed="false">
      <c r="A61" s="18"/>
      <c r="B61" s="133" t="n">
        <v>39</v>
      </c>
      <c r="C61" s="135" t="s">
        <v>97</v>
      </c>
      <c r="D61" s="89" t="n">
        <v>74</v>
      </c>
      <c r="E61" s="89" t="n">
        <v>22</v>
      </c>
      <c r="F61" s="89" t="n">
        <v>52</v>
      </c>
      <c r="G61" s="90"/>
      <c r="H61" s="91" t="n">
        <v>1</v>
      </c>
      <c r="I61" s="91" t="n">
        <v>2</v>
      </c>
      <c r="J61" s="92"/>
      <c r="K61" s="89" t="n">
        <f aca="false">SUM(G61:J61)</f>
        <v>3</v>
      </c>
      <c r="L61" s="90" t="n">
        <v>2</v>
      </c>
      <c r="M61" s="91" t="n">
        <v>10</v>
      </c>
      <c r="N61" s="91" t="n">
        <v>13</v>
      </c>
      <c r="O61" s="91" t="n">
        <v>3</v>
      </c>
      <c r="P61" s="91" t="n">
        <v>7</v>
      </c>
      <c r="Q61" s="91" t="n">
        <v>5</v>
      </c>
      <c r="R61" s="92" t="n">
        <v>9</v>
      </c>
      <c r="S61" s="89" t="n">
        <f aca="false">SUM(L61:R61)</f>
        <v>49</v>
      </c>
    </row>
    <row r="62" customFormat="false" ht="13.5" hidden="false" customHeight="false" outlineLevel="0" collapsed="false">
      <c r="A62" s="18"/>
      <c r="B62" s="133" t="n">
        <v>40</v>
      </c>
      <c r="C62" s="135" t="s">
        <v>98</v>
      </c>
      <c r="D62" s="89" t="n">
        <v>50</v>
      </c>
      <c r="E62" s="89" t="n">
        <v>12</v>
      </c>
      <c r="F62" s="89" t="n">
        <v>38</v>
      </c>
      <c r="G62" s="90" t="n">
        <v>1</v>
      </c>
      <c r="H62" s="91"/>
      <c r="I62" s="91"/>
      <c r="J62" s="92"/>
      <c r="K62" s="89" t="n">
        <f aca="false">SUM(G62:J62)</f>
        <v>1</v>
      </c>
      <c r="L62" s="90" t="n">
        <v>1</v>
      </c>
      <c r="M62" s="91" t="n">
        <v>15</v>
      </c>
      <c r="N62" s="91" t="n">
        <v>5</v>
      </c>
      <c r="O62" s="91"/>
      <c r="P62" s="91" t="n">
        <v>10</v>
      </c>
      <c r="Q62" s="91" t="n">
        <v>6</v>
      </c>
      <c r="R62" s="92"/>
      <c r="S62" s="89" t="n">
        <f aca="false">SUM(L62:R62)</f>
        <v>37</v>
      </c>
    </row>
    <row r="63" customFormat="false" ht="13.5" hidden="false" customHeight="false" outlineLevel="0" collapsed="false">
      <c r="A63" s="18"/>
      <c r="B63" s="133" t="n">
        <v>41</v>
      </c>
      <c r="C63" s="135" t="s">
        <v>99</v>
      </c>
      <c r="D63" s="89" t="n">
        <v>7</v>
      </c>
      <c r="E63" s="89" t="n">
        <v>2</v>
      </c>
      <c r="F63" s="89" t="n">
        <v>5</v>
      </c>
      <c r="G63" s="90" t="n">
        <v>1</v>
      </c>
      <c r="H63" s="91"/>
      <c r="I63" s="91"/>
      <c r="J63" s="92"/>
      <c r="K63" s="89" t="n">
        <f aca="false">SUM(G63:J63)</f>
        <v>1</v>
      </c>
      <c r="L63" s="90"/>
      <c r="M63" s="91" t="n">
        <v>1</v>
      </c>
      <c r="N63" s="91"/>
      <c r="O63" s="91"/>
      <c r="P63" s="91" t="n">
        <v>1</v>
      </c>
      <c r="Q63" s="91" t="n">
        <v>1</v>
      </c>
      <c r="R63" s="92" t="n">
        <v>1</v>
      </c>
      <c r="S63" s="89" t="n">
        <f aca="false">SUM(L63:R63)</f>
        <v>4</v>
      </c>
    </row>
    <row r="64" customFormat="false" ht="13.5" hidden="false" customHeight="false" outlineLevel="0" collapsed="false">
      <c r="A64" s="18"/>
      <c r="B64" s="133" t="n">
        <v>42</v>
      </c>
      <c r="C64" s="135" t="s">
        <v>100</v>
      </c>
      <c r="D64" s="89" t="n">
        <v>39</v>
      </c>
      <c r="E64" s="89" t="n">
        <v>7</v>
      </c>
      <c r="F64" s="89" t="n">
        <v>32</v>
      </c>
      <c r="G64" s="90" t="n">
        <v>2</v>
      </c>
      <c r="H64" s="91"/>
      <c r="I64" s="91" t="n">
        <v>4</v>
      </c>
      <c r="J64" s="92" t="n">
        <v>2</v>
      </c>
      <c r="K64" s="89" t="n">
        <f aca="false">SUM(G64:J64)</f>
        <v>8</v>
      </c>
      <c r="L64" s="90" t="n">
        <v>2</v>
      </c>
      <c r="M64" s="91" t="n">
        <v>1</v>
      </c>
      <c r="N64" s="91" t="n">
        <v>4</v>
      </c>
      <c r="O64" s="91"/>
      <c r="P64" s="91" t="n">
        <v>4</v>
      </c>
      <c r="Q64" s="91" t="n">
        <v>4</v>
      </c>
      <c r="R64" s="92" t="n">
        <v>9</v>
      </c>
      <c r="S64" s="89" t="n">
        <f aca="false">SUM(L64:R64)</f>
        <v>24</v>
      </c>
    </row>
    <row r="65" customFormat="false" ht="13.5" hidden="false" customHeight="false" outlineLevel="0" collapsed="false">
      <c r="A65" s="18"/>
      <c r="B65" s="136" t="n">
        <v>43</v>
      </c>
      <c r="C65" s="137" t="s">
        <v>101</v>
      </c>
      <c r="D65" s="96" t="n">
        <v>47</v>
      </c>
      <c r="E65" s="96" t="n">
        <v>16</v>
      </c>
      <c r="F65" s="96" t="n">
        <v>31</v>
      </c>
      <c r="G65" s="97" t="n">
        <v>2</v>
      </c>
      <c r="H65" s="98"/>
      <c r="I65" s="98" t="n">
        <v>4</v>
      </c>
      <c r="J65" s="99" t="n">
        <v>1</v>
      </c>
      <c r="K65" s="96" t="n">
        <f aca="false">SUM(G65:J65)</f>
        <v>7</v>
      </c>
      <c r="L65" s="97"/>
      <c r="M65" s="98" t="n">
        <v>6</v>
      </c>
      <c r="N65" s="98" t="n">
        <v>8</v>
      </c>
      <c r="O65" s="98"/>
      <c r="P65" s="98" t="n">
        <v>4</v>
      </c>
      <c r="Q65" s="98" t="n">
        <v>4</v>
      </c>
      <c r="R65" s="99" t="n">
        <v>2</v>
      </c>
      <c r="S65" s="96" t="n">
        <f aca="false">SUM(L65:R65)</f>
        <v>24</v>
      </c>
    </row>
    <row r="66" customFormat="false" ht="13.5" hidden="false" customHeight="false" outlineLevel="0" collapsed="false">
      <c r="A66" s="18"/>
      <c r="B66" s="114" t="s">
        <v>29</v>
      </c>
      <c r="C66" s="114"/>
      <c r="D66" s="101" t="n">
        <f aca="false">SUM(D56:D65)</f>
        <v>458</v>
      </c>
      <c r="E66" s="101" t="n">
        <f aca="false">SUM(E56:E65)</f>
        <v>121</v>
      </c>
      <c r="F66" s="101" t="n">
        <f aca="false">SUM(F56:F65)</f>
        <v>337</v>
      </c>
      <c r="G66" s="102" t="n">
        <f aca="false">SUM(G56:G65)</f>
        <v>8</v>
      </c>
      <c r="H66" s="103" t="n">
        <f aca="false">SUM(H56:H65)</f>
        <v>2</v>
      </c>
      <c r="I66" s="103" t="n">
        <f aca="false">SUM(I56:I65)</f>
        <v>18</v>
      </c>
      <c r="J66" s="104" t="n">
        <f aca="false">SUM(J56:J65)</f>
        <v>10</v>
      </c>
      <c r="K66" s="101" t="n">
        <f aca="false">SUM(K56:K65)</f>
        <v>38</v>
      </c>
      <c r="L66" s="102" t="n">
        <f aca="false">SUM(L56:L65)</f>
        <v>8</v>
      </c>
      <c r="M66" s="103" t="n">
        <f aca="false">SUM(M56:M65)</f>
        <v>58</v>
      </c>
      <c r="N66" s="103" t="n">
        <f aca="false">SUM(N56:N65)</f>
        <v>98</v>
      </c>
      <c r="O66" s="103" t="n">
        <f aca="false">SUM(O56:O65)</f>
        <v>10</v>
      </c>
      <c r="P66" s="103" t="n">
        <f aca="false">SUM(P56:P65)</f>
        <v>35</v>
      </c>
      <c r="Q66" s="103" t="n">
        <f aca="false">SUM(Q56:Q65)</f>
        <v>30</v>
      </c>
      <c r="R66" s="104" t="n">
        <f aca="false">SUM(R56:R65)</f>
        <v>60</v>
      </c>
      <c r="S66" s="101" t="n">
        <f aca="false">SUM(L66:R66)</f>
        <v>299</v>
      </c>
    </row>
    <row r="67" customFormat="false" ht="13.5" hidden="false" customHeight="false" outlineLevel="0" collapsed="false">
      <c r="A67" s="73"/>
      <c r="B67" s="27"/>
      <c r="C67" s="28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3.5" hidden="false" customHeight="false" outlineLevel="0" collapsed="false">
      <c r="A68" s="73"/>
      <c r="B68" s="27"/>
      <c r="C68" s="28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22.5" hidden="false" customHeight="true" outlineLevel="0" collapsed="false">
      <c r="A69" s="18" t="s">
        <v>102</v>
      </c>
      <c r="B69" s="75" t="s">
        <v>54</v>
      </c>
      <c r="C69" s="75"/>
      <c r="D69" s="6" t="s">
        <v>2</v>
      </c>
      <c r="E69" s="7" t="s">
        <v>3</v>
      </c>
      <c r="F69" s="7" t="s">
        <v>4</v>
      </c>
      <c r="G69" s="8" t="s">
        <v>5</v>
      </c>
      <c r="H69" s="8"/>
      <c r="I69" s="8"/>
      <c r="J69" s="8"/>
      <c r="K69" s="8"/>
      <c r="L69" s="9" t="s">
        <v>6</v>
      </c>
      <c r="M69" s="9"/>
      <c r="N69" s="9"/>
      <c r="O69" s="9"/>
      <c r="P69" s="9"/>
      <c r="Q69" s="9"/>
      <c r="R69" s="9"/>
      <c r="S69" s="9"/>
    </row>
    <row r="70" customFormat="false" ht="54.75" hidden="false" customHeight="true" outlineLevel="0" collapsed="false">
      <c r="A70" s="18"/>
      <c r="B70" s="75"/>
      <c r="C70" s="75"/>
      <c r="D70" s="6"/>
      <c r="E70" s="7"/>
      <c r="F70" s="7"/>
      <c r="G70" s="7" t="s">
        <v>7</v>
      </c>
      <c r="H70" s="14" t="s">
        <v>8</v>
      </c>
      <c r="I70" s="7" t="s">
        <v>9</v>
      </c>
      <c r="J70" s="76" t="s">
        <v>10</v>
      </c>
      <c r="K70" s="14" t="s">
        <v>11</v>
      </c>
      <c r="L70" s="6" t="s">
        <v>12</v>
      </c>
      <c r="M70" s="77" t="s">
        <v>13</v>
      </c>
      <c r="N70" s="16" t="s">
        <v>14</v>
      </c>
      <c r="O70" s="16" t="s">
        <v>15</v>
      </c>
      <c r="P70" s="16" t="s">
        <v>16</v>
      </c>
      <c r="Q70" s="16" t="s">
        <v>17</v>
      </c>
      <c r="R70" s="17" t="s">
        <v>10</v>
      </c>
      <c r="S70" s="18" t="s">
        <v>11</v>
      </c>
    </row>
    <row r="71" customFormat="false" ht="13.5" hidden="false" customHeight="true" outlineLevel="0" collapsed="false">
      <c r="A71" s="18"/>
      <c r="B71" s="79" t="n">
        <v>45</v>
      </c>
      <c r="C71" s="80" t="s">
        <v>103</v>
      </c>
      <c r="D71" s="138" t="n">
        <v>56</v>
      </c>
      <c r="E71" s="139" t="n">
        <v>21</v>
      </c>
      <c r="F71" s="139" t="n">
        <v>35</v>
      </c>
      <c r="G71" s="126" t="n">
        <v>1</v>
      </c>
      <c r="H71" s="127" t="n">
        <v>2</v>
      </c>
      <c r="I71" s="128"/>
      <c r="J71" s="129" t="n">
        <v>1</v>
      </c>
      <c r="K71" s="130" t="n">
        <f aca="false">SUM(G71:J71)</f>
        <v>4</v>
      </c>
      <c r="L71" s="140" t="n">
        <v>1</v>
      </c>
      <c r="M71" s="141" t="n">
        <v>6</v>
      </c>
      <c r="N71" s="131" t="n">
        <v>8</v>
      </c>
      <c r="O71" s="131" t="n">
        <v>1</v>
      </c>
      <c r="P71" s="131" t="n">
        <v>2</v>
      </c>
      <c r="Q71" s="131" t="n">
        <v>3</v>
      </c>
      <c r="R71" s="142" t="n">
        <v>10</v>
      </c>
      <c r="S71" s="125" t="n">
        <f aca="false">SUM(L71:R71)</f>
        <v>31</v>
      </c>
    </row>
    <row r="72" customFormat="false" ht="13.5" hidden="false" customHeight="true" outlineLevel="0" collapsed="false">
      <c r="A72" s="18"/>
      <c r="B72" s="83" t="n">
        <v>46</v>
      </c>
      <c r="C72" s="143" t="s">
        <v>104</v>
      </c>
      <c r="D72" s="144" t="n">
        <v>1</v>
      </c>
      <c r="E72" s="145" t="n">
        <v>0</v>
      </c>
      <c r="F72" s="145" t="n">
        <v>1</v>
      </c>
      <c r="G72" s="146"/>
      <c r="H72" s="147"/>
      <c r="I72" s="147"/>
      <c r="J72" s="148"/>
      <c r="K72" s="144" t="n">
        <v>0</v>
      </c>
      <c r="L72" s="146"/>
      <c r="M72" s="147" t="n">
        <v>1</v>
      </c>
      <c r="N72" s="147"/>
      <c r="O72" s="147"/>
      <c r="P72" s="147"/>
      <c r="Q72" s="147"/>
      <c r="R72" s="148"/>
      <c r="S72" s="144" t="n">
        <f aca="false">SUM(L72:R72)</f>
        <v>1</v>
      </c>
    </row>
    <row r="73" customFormat="false" ht="13.5" hidden="false" customHeight="true" outlineLevel="0" collapsed="false">
      <c r="A73" s="18"/>
      <c r="B73" s="83" t="n">
        <v>47</v>
      </c>
      <c r="C73" s="143" t="s">
        <v>105</v>
      </c>
      <c r="D73" s="144" t="n">
        <v>38</v>
      </c>
      <c r="E73" s="145" t="n">
        <v>9</v>
      </c>
      <c r="F73" s="145" t="n">
        <v>29</v>
      </c>
      <c r="G73" s="146" t="n">
        <v>1</v>
      </c>
      <c r="H73" s="147" t="n">
        <v>2</v>
      </c>
      <c r="I73" s="147" t="n">
        <v>3</v>
      </c>
      <c r="J73" s="148" t="n">
        <v>2</v>
      </c>
      <c r="K73" s="144" t="n">
        <f aca="false">SUM(G73:J73)</f>
        <v>8</v>
      </c>
      <c r="L73" s="146" t="n">
        <v>4</v>
      </c>
      <c r="M73" s="147" t="n">
        <v>2</v>
      </c>
      <c r="N73" s="147" t="n">
        <v>5</v>
      </c>
      <c r="O73" s="147"/>
      <c r="P73" s="147"/>
      <c r="Q73" s="147"/>
      <c r="R73" s="148" t="n">
        <v>10</v>
      </c>
      <c r="S73" s="144" t="n">
        <f aca="false">SUM(L73:R73)</f>
        <v>21</v>
      </c>
    </row>
    <row r="74" customFormat="false" ht="13.5" hidden="false" customHeight="false" outlineLevel="0" collapsed="false">
      <c r="A74" s="18"/>
      <c r="B74" s="87" t="n">
        <v>48</v>
      </c>
      <c r="C74" s="88" t="s">
        <v>106</v>
      </c>
      <c r="D74" s="149" t="n">
        <v>9</v>
      </c>
      <c r="E74" s="150" t="n">
        <v>2</v>
      </c>
      <c r="F74" s="150" t="n">
        <v>7</v>
      </c>
      <c r="G74" s="151"/>
      <c r="H74" s="152"/>
      <c r="I74" s="152"/>
      <c r="J74" s="153" t="n">
        <v>1</v>
      </c>
      <c r="K74" s="149" t="n">
        <f aca="false">SUM(G74:J74)</f>
        <v>1</v>
      </c>
      <c r="L74" s="151" t="n">
        <v>1</v>
      </c>
      <c r="M74" s="152"/>
      <c r="N74" s="152"/>
      <c r="O74" s="152"/>
      <c r="P74" s="152" t="n">
        <v>1</v>
      </c>
      <c r="Q74" s="152"/>
      <c r="R74" s="153" t="n">
        <v>4</v>
      </c>
      <c r="S74" s="149" t="n">
        <f aca="false">SUM(L74:R74)</f>
        <v>6</v>
      </c>
    </row>
    <row r="75" customFormat="false" ht="13.5" hidden="false" customHeight="false" outlineLevel="0" collapsed="false">
      <c r="A75" s="18"/>
      <c r="B75" s="86" t="n">
        <v>49</v>
      </c>
      <c r="C75" s="88" t="s">
        <v>107</v>
      </c>
      <c r="D75" s="149" t="n">
        <v>52</v>
      </c>
      <c r="E75" s="150" t="n">
        <v>17</v>
      </c>
      <c r="F75" s="150" t="n">
        <v>35</v>
      </c>
      <c r="G75" s="151" t="n">
        <v>2</v>
      </c>
      <c r="H75" s="152" t="n">
        <v>1</v>
      </c>
      <c r="I75" s="152" t="n">
        <v>1</v>
      </c>
      <c r="J75" s="153" t="n">
        <v>3</v>
      </c>
      <c r="K75" s="149" t="n">
        <f aca="false">SUM(G75:J75)</f>
        <v>7</v>
      </c>
      <c r="L75" s="151" t="n">
        <v>1</v>
      </c>
      <c r="M75" s="152" t="n">
        <v>4</v>
      </c>
      <c r="N75" s="152" t="n">
        <v>5</v>
      </c>
      <c r="O75" s="152"/>
      <c r="P75" s="152" t="n">
        <v>8</v>
      </c>
      <c r="Q75" s="152"/>
      <c r="R75" s="153" t="n">
        <v>10</v>
      </c>
      <c r="S75" s="149" t="n">
        <f aca="false">SUM(L75:R75)</f>
        <v>28</v>
      </c>
    </row>
    <row r="76" customFormat="false" ht="13.5" hidden="false" customHeight="false" outlineLevel="0" collapsed="false">
      <c r="A76" s="18"/>
      <c r="B76" s="83" t="n">
        <v>50</v>
      </c>
      <c r="C76" s="88" t="s">
        <v>108</v>
      </c>
      <c r="D76" s="149" t="n">
        <v>6</v>
      </c>
      <c r="E76" s="150" t="n">
        <v>5</v>
      </c>
      <c r="F76" s="150" t="n">
        <v>1</v>
      </c>
      <c r="G76" s="151"/>
      <c r="H76" s="152"/>
      <c r="I76" s="152"/>
      <c r="J76" s="153"/>
      <c r="K76" s="149" t="n">
        <v>0</v>
      </c>
      <c r="L76" s="151"/>
      <c r="M76" s="152"/>
      <c r="N76" s="152"/>
      <c r="O76" s="152"/>
      <c r="P76" s="152"/>
      <c r="Q76" s="152"/>
      <c r="R76" s="153" t="n">
        <v>1</v>
      </c>
      <c r="S76" s="149" t="n">
        <f aca="false">SUM(L76:R76)</f>
        <v>1</v>
      </c>
    </row>
    <row r="77" customFormat="false" ht="13.5" hidden="false" customHeight="false" outlineLevel="0" collapsed="false">
      <c r="A77" s="18"/>
      <c r="B77" s="83" t="n">
        <v>51</v>
      </c>
      <c r="C77" s="88" t="s">
        <v>109</v>
      </c>
      <c r="D77" s="149" t="n">
        <v>28</v>
      </c>
      <c r="E77" s="150" t="n">
        <v>8</v>
      </c>
      <c r="F77" s="150" t="n">
        <v>20</v>
      </c>
      <c r="G77" s="151" t="n">
        <v>2</v>
      </c>
      <c r="H77" s="152"/>
      <c r="I77" s="152"/>
      <c r="J77" s="153" t="n">
        <v>1</v>
      </c>
      <c r="K77" s="149" t="n">
        <f aca="false">SUM(G77:J77)</f>
        <v>3</v>
      </c>
      <c r="L77" s="151"/>
      <c r="M77" s="152"/>
      <c r="N77" s="152" t="n">
        <v>1</v>
      </c>
      <c r="O77" s="152"/>
      <c r="P77" s="152" t="n">
        <v>6</v>
      </c>
      <c r="Q77" s="152" t="n">
        <v>3</v>
      </c>
      <c r="R77" s="153" t="n">
        <v>7</v>
      </c>
      <c r="S77" s="149" t="n">
        <f aca="false">SUM(L77:R77)</f>
        <v>17</v>
      </c>
    </row>
    <row r="78" customFormat="false" ht="13.5" hidden="false" customHeight="false" outlineLevel="0" collapsed="false">
      <c r="A78" s="18"/>
      <c r="B78" s="87" t="n">
        <v>52</v>
      </c>
      <c r="C78" s="88" t="s">
        <v>110</v>
      </c>
      <c r="D78" s="149" t="n">
        <v>4</v>
      </c>
      <c r="E78" s="150" t="n">
        <v>1</v>
      </c>
      <c r="F78" s="150" t="n">
        <v>3</v>
      </c>
      <c r="G78" s="151"/>
      <c r="H78" s="152"/>
      <c r="I78" s="152"/>
      <c r="J78" s="153"/>
      <c r="K78" s="149" t="n">
        <v>0</v>
      </c>
      <c r="L78" s="151"/>
      <c r="M78" s="152"/>
      <c r="N78" s="152"/>
      <c r="O78" s="152"/>
      <c r="P78" s="152" t="n">
        <v>1</v>
      </c>
      <c r="Q78" s="152"/>
      <c r="R78" s="153" t="n">
        <v>2</v>
      </c>
      <c r="S78" s="149" t="n">
        <f aca="false">SUM(L78:R78)</f>
        <v>3</v>
      </c>
    </row>
    <row r="79" customFormat="false" ht="13.5" hidden="false" customHeight="false" outlineLevel="0" collapsed="false">
      <c r="A79" s="18"/>
      <c r="B79" s="86" t="n">
        <v>53</v>
      </c>
      <c r="C79" s="88" t="s">
        <v>111</v>
      </c>
      <c r="D79" s="149" t="n">
        <v>39</v>
      </c>
      <c r="E79" s="150" t="n">
        <v>14</v>
      </c>
      <c r="F79" s="150" t="n">
        <v>25</v>
      </c>
      <c r="G79" s="151" t="n">
        <v>1</v>
      </c>
      <c r="H79" s="152"/>
      <c r="I79" s="152"/>
      <c r="J79" s="153"/>
      <c r="K79" s="149" t="n">
        <f aca="false">SUM(G79:J79)</f>
        <v>1</v>
      </c>
      <c r="L79" s="151"/>
      <c r="M79" s="152" t="n">
        <v>4</v>
      </c>
      <c r="N79" s="152" t="n">
        <v>3</v>
      </c>
      <c r="O79" s="152"/>
      <c r="P79" s="152" t="n">
        <v>1</v>
      </c>
      <c r="Q79" s="152" t="n">
        <v>3</v>
      </c>
      <c r="R79" s="153" t="n">
        <v>13</v>
      </c>
      <c r="S79" s="149" t="n">
        <f aca="false">SUM(L79:R79)</f>
        <v>24</v>
      </c>
    </row>
    <row r="80" customFormat="false" ht="13.5" hidden="false" customHeight="false" outlineLevel="0" collapsed="false">
      <c r="A80" s="18"/>
      <c r="B80" s="83" t="n">
        <v>54</v>
      </c>
      <c r="C80" s="88" t="s">
        <v>112</v>
      </c>
      <c r="D80" s="149" t="n">
        <v>13</v>
      </c>
      <c r="E80" s="150" t="n">
        <v>2</v>
      </c>
      <c r="F80" s="150" t="n">
        <v>11</v>
      </c>
      <c r="G80" s="151"/>
      <c r="H80" s="152"/>
      <c r="I80" s="152" t="n">
        <v>1</v>
      </c>
      <c r="J80" s="153" t="n">
        <v>1</v>
      </c>
      <c r="K80" s="149" t="n">
        <f aca="false">SUM(G80:J80)</f>
        <v>2</v>
      </c>
      <c r="L80" s="151"/>
      <c r="M80" s="152" t="n">
        <v>1</v>
      </c>
      <c r="N80" s="152" t="n">
        <v>2</v>
      </c>
      <c r="O80" s="152" t="n">
        <v>1</v>
      </c>
      <c r="P80" s="152" t="n">
        <v>1</v>
      </c>
      <c r="Q80" s="152" t="n">
        <v>3</v>
      </c>
      <c r="R80" s="153" t="n">
        <v>1</v>
      </c>
      <c r="S80" s="149" t="n">
        <f aca="false">SUM(L80:R80)</f>
        <v>9</v>
      </c>
    </row>
    <row r="81" customFormat="false" ht="13.5" hidden="false" customHeight="false" outlineLevel="0" collapsed="false">
      <c r="A81" s="18"/>
      <c r="B81" s="83" t="n">
        <v>55</v>
      </c>
      <c r="C81" s="88" t="s">
        <v>113</v>
      </c>
      <c r="D81" s="149" t="n">
        <v>16</v>
      </c>
      <c r="E81" s="150" t="n">
        <v>7</v>
      </c>
      <c r="F81" s="150" t="n">
        <v>9</v>
      </c>
      <c r="G81" s="151"/>
      <c r="H81" s="152"/>
      <c r="I81" s="152"/>
      <c r="J81" s="153"/>
      <c r="K81" s="149" t="n">
        <v>0</v>
      </c>
      <c r="L81" s="151"/>
      <c r="M81" s="152" t="n">
        <v>3</v>
      </c>
      <c r="N81" s="152" t="n">
        <v>1</v>
      </c>
      <c r="O81" s="152" t="n">
        <v>1</v>
      </c>
      <c r="P81" s="152" t="n">
        <v>1</v>
      </c>
      <c r="Q81" s="152"/>
      <c r="R81" s="153" t="n">
        <v>3</v>
      </c>
      <c r="S81" s="149" t="n">
        <f aca="false">SUM(L81:R81)</f>
        <v>9</v>
      </c>
    </row>
    <row r="82" customFormat="false" ht="13.5" hidden="false" customHeight="false" outlineLevel="0" collapsed="false">
      <c r="A82" s="18"/>
      <c r="B82" s="87" t="n">
        <v>56</v>
      </c>
      <c r="C82" s="88" t="s">
        <v>114</v>
      </c>
      <c r="D82" s="149" t="n">
        <v>11</v>
      </c>
      <c r="E82" s="150" t="n">
        <v>4</v>
      </c>
      <c r="F82" s="150" t="n">
        <v>7</v>
      </c>
      <c r="G82" s="151"/>
      <c r="H82" s="152" t="n">
        <v>1</v>
      </c>
      <c r="I82" s="152"/>
      <c r="J82" s="153"/>
      <c r="K82" s="149" t="n">
        <f aca="false">SUM(G82:J82)</f>
        <v>1</v>
      </c>
      <c r="L82" s="151"/>
      <c r="M82" s="152" t="n">
        <v>2</v>
      </c>
      <c r="N82" s="152"/>
      <c r="O82" s="152"/>
      <c r="P82" s="152" t="n">
        <v>1</v>
      </c>
      <c r="Q82" s="152" t="n">
        <v>1</v>
      </c>
      <c r="R82" s="153" t="n">
        <v>2</v>
      </c>
      <c r="S82" s="149" t="n">
        <f aca="false">SUM(L82:R82)</f>
        <v>6</v>
      </c>
    </row>
    <row r="83" customFormat="false" ht="13.5" hidden="false" customHeight="false" outlineLevel="0" collapsed="false">
      <c r="A83" s="18"/>
      <c r="B83" s="86" t="n">
        <v>57</v>
      </c>
      <c r="C83" s="88" t="s">
        <v>115</v>
      </c>
      <c r="D83" s="149" t="n">
        <v>1</v>
      </c>
      <c r="E83" s="150" t="n">
        <v>0</v>
      </c>
      <c r="F83" s="150" t="n">
        <v>1</v>
      </c>
      <c r="G83" s="151"/>
      <c r="H83" s="152"/>
      <c r="I83" s="152"/>
      <c r="J83" s="153"/>
      <c r="K83" s="149" t="n">
        <v>0</v>
      </c>
      <c r="L83" s="151"/>
      <c r="M83" s="152"/>
      <c r="N83" s="152"/>
      <c r="O83" s="152"/>
      <c r="P83" s="152"/>
      <c r="Q83" s="152"/>
      <c r="R83" s="153" t="n">
        <v>1</v>
      </c>
      <c r="S83" s="149" t="n">
        <f aca="false">SUM(L83:R83)</f>
        <v>1</v>
      </c>
    </row>
    <row r="84" customFormat="false" ht="13.5" hidden="false" customHeight="false" outlineLevel="0" collapsed="false">
      <c r="A84" s="18"/>
      <c r="B84" s="83" t="n">
        <v>58</v>
      </c>
      <c r="C84" s="88" t="s">
        <v>116</v>
      </c>
      <c r="D84" s="149" t="n">
        <v>2</v>
      </c>
      <c r="E84" s="150" t="n">
        <v>1</v>
      </c>
      <c r="F84" s="150" t="n">
        <v>1</v>
      </c>
      <c r="G84" s="151"/>
      <c r="H84" s="152"/>
      <c r="I84" s="152"/>
      <c r="J84" s="153"/>
      <c r="K84" s="149" t="n">
        <v>0</v>
      </c>
      <c r="L84" s="151"/>
      <c r="M84" s="152"/>
      <c r="N84" s="152"/>
      <c r="O84" s="152"/>
      <c r="P84" s="152"/>
      <c r="Q84" s="152"/>
      <c r="R84" s="153" t="n">
        <v>1</v>
      </c>
      <c r="S84" s="149" t="n">
        <f aca="false">SUM(L84:R84)</f>
        <v>1</v>
      </c>
    </row>
    <row r="85" customFormat="false" ht="13.5" hidden="false" customHeight="false" outlineLevel="0" collapsed="false">
      <c r="A85" s="18"/>
      <c r="B85" s="83" t="n">
        <v>59</v>
      </c>
      <c r="C85" s="95" t="s">
        <v>117</v>
      </c>
      <c r="D85" s="154" t="n">
        <v>2</v>
      </c>
      <c r="E85" s="155" t="n">
        <v>2</v>
      </c>
      <c r="F85" s="155" t="n">
        <v>0</v>
      </c>
      <c r="G85" s="156"/>
      <c r="H85" s="157"/>
      <c r="I85" s="157"/>
      <c r="J85" s="158"/>
      <c r="K85" s="154" t="n">
        <v>0</v>
      </c>
      <c r="L85" s="156"/>
      <c r="M85" s="157"/>
      <c r="N85" s="157"/>
      <c r="O85" s="157"/>
      <c r="P85" s="157"/>
      <c r="Q85" s="157"/>
      <c r="R85" s="158"/>
      <c r="S85" s="154" t="n">
        <v>0</v>
      </c>
      <c r="T85" s="0" t="s">
        <v>83</v>
      </c>
      <c r="U85" s="27"/>
    </row>
    <row r="86" customFormat="false" ht="13.5" hidden="false" customHeight="false" outlineLevel="0" collapsed="false">
      <c r="A86" s="18"/>
      <c r="B86" s="114" t="s">
        <v>29</v>
      </c>
      <c r="C86" s="114"/>
      <c r="D86" s="159" t="n">
        <f aca="false">SUM(D71:D85)</f>
        <v>278</v>
      </c>
      <c r="E86" s="159" t="n">
        <f aca="false">SUM(E71:E85)</f>
        <v>93</v>
      </c>
      <c r="F86" s="159" t="n">
        <f aca="false">SUM(F71:F85)</f>
        <v>185</v>
      </c>
      <c r="G86" s="160" t="n">
        <f aca="false">SUM(G71:G85)</f>
        <v>7</v>
      </c>
      <c r="H86" s="161" t="n">
        <f aca="false">SUM(H71:H85)</f>
        <v>6</v>
      </c>
      <c r="I86" s="161" t="n">
        <f aca="false">SUM(I71:I85)</f>
        <v>5</v>
      </c>
      <c r="J86" s="162" t="n">
        <f aca="false">SUM(J71:J85)</f>
        <v>9</v>
      </c>
      <c r="K86" s="159" t="n">
        <f aca="false">SUM(K71:K85)</f>
        <v>27</v>
      </c>
      <c r="L86" s="160" t="n">
        <f aca="false">SUM(L71:L85)</f>
        <v>7</v>
      </c>
      <c r="M86" s="161" t="n">
        <f aca="false">SUM(M71:M85)</f>
        <v>23</v>
      </c>
      <c r="N86" s="161" t="n">
        <f aca="false">SUM(N71:N85)</f>
        <v>25</v>
      </c>
      <c r="O86" s="161" t="n">
        <f aca="false">SUM(O71:O85)</f>
        <v>3</v>
      </c>
      <c r="P86" s="161" t="n">
        <f aca="false">SUM(P71:P85)</f>
        <v>22</v>
      </c>
      <c r="Q86" s="161" t="n">
        <f aca="false">SUM(Q71:Q85)</f>
        <v>13</v>
      </c>
      <c r="R86" s="162" t="n">
        <f aca="false">SUM(R71:R85)</f>
        <v>65</v>
      </c>
      <c r="S86" s="159" t="n">
        <f aca="false">SUM(S71:S85)</f>
        <v>158</v>
      </c>
      <c r="U86" s="27"/>
    </row>
    <row r="87" customFormat="false" ht="13.5" hidden="false" customHeight="false" outlineLevel="0" collapsed="false">
      <c r="A87" s="73"/>
      <c r="B87" s="27"/>
      <c r="C87" s="28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U87" s="27"/>
    </row>
    <row r="88" customFormat="false" ht="13.5" hidden="false" customHeight="false" outlineLevel="0" collapsed="false">
      <c r="A88" s="73"/>
      <c r="B88" s="27"/>
      <c r="C88" s="28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U88" s="29"/>
    </row>
    <row r="89" customFormat="false" ht="13.5" hidden="false" customHeight="false" outlineLevel="0" collapsed="false">
      <c r="A89" s="73"/>
      <c r="B89" s="27"/>
      <c r="C89" s="28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U89" s="27"/>
    </row>
    <row r="90" customFormat="false" ht="13.5" hidden="false" customHeight="false" outlineLevel="0" collapsed="false">
      <c r="A90" s="73"/>
      <c r="B90" s="27"/>
      <c r="C90" s="28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U90" s="27"/>
    </row>
    <row r="91" customFormat="false" ht="13.5" hidden="false" customHeight="false" outlineLevel="0" collapsed="false">
      <c r="A91" s="73"/>
      <c r="B91" s="27"/>
      <c r="C91" s="28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customFormat="false" ht="13.5" hidden="false" customHeight="false" outlineLevel="0" collapsed="false">
      <c r="A92" s="73"/>
      <c r="B92" s="27"/>
      <c r="C92" s="28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customFormat="false" ht="13.5" hidden="false" customHeight="false" outlineLevel="0" collapsed="false">
      <c r="A93" s="73"/>
      <c r="B93" s="27"/>
      <c r="C93" s="28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customFormat="false" ht="13.5" hidden="false" customHeight="false" outlineLevel="0" collapsed="false">
      <c r="A94" s="73"/>
      <c r="B94" s="27"/>
      <c r="C94" s="28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</row>
    <row r="95" customFormat="false" ht="13.5" hidden="false" customHeight="false" outlineLevel="0" collapsed="false">
      <c r="A95" s="73"/>
      <c r="B95" s="27"/>
      <c r="C95" s="28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</sheetData>
  <mergeCells count="41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1:A40"/>
    <mergeCell ref="B11:C12"/>
    <mergeCell ref="D11:D12"/>
    <mergeCell ref="E11:E12"/>
    <mergeCell ref="F11:F12"/>
    <mergeCell ref="G11:K11"/>
    <mergeCell ref="L11:S11"/>
    <mergeCell ref="B40:C40"/>
    <mergeCell ref="A43:A51"/>
    <mergeCell ref="B43:C44"/>
    <mergeCell ref="D43:D44"/>
    <mergeCell ref="E43:E44"/>
    <mergeCell ref="F43:F44"/>
    <mergeCell ref="G43:K43"/>
    <mergeCell ref="L43:S43"/>
    <mergeCell ref="B51:C51"/>
    <mergeCell ref="A54:A66"/>
    <mergeCell ref="B54:C55"/>
    <mergeCell ref="D54:D55"/>
    <mergeCell ref="E54:E55"/>
    <mergeCell ref="F54:F55"/>
    <mergeCell ref="G54:K54"/>
    <mergeCell ref="L54:S54"/>
    <mergeCell ref="B66:C66"/>
    <mergeCell ref="A69:A86"/>
    <mergeCell ref="B69:C70"/>
    <mergeCell ref="D69:D70"/>
    <mergeCell ref="E69:E70"/>
    <mergeCell ref="F69:F70"/>
    <mergeCell ref="G69:K69"/>
    <mergeCell ref="L69:S69"/>
    <mergeCell ref="B86:C8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4" min="4" style="0" width="5.87"/>
    <col collapsed="false" customWidth="true" hidden="false" outlineLevel="0" max="5" min="5" style="0" width="4.25"/>
    <col collapsed="false" customWidth="true" hidden="false" outlineLevel="0" max="6" min="6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1" t="s">
        <v>0</v>
      </c>
      <c r="O2" s="1"/>
      <c r="P2" s="1"/>
      <c r="Q2" s="1"/>
      <c r="R2" s="1"/>
    </row>
    <row r="3" customFormat="false" ht="13.5" hidden="false" customHeight="false" outlineLevel="0" collapsed="false">
      <c r="D3" s="2" t="s">
        <v>118</v>
      </c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3"/>
      <c r="Q4" s="3"/>
      <c r="R4" s="3"/>
    </row>
    <row r="5" customFormat="false" ht="13.5" hidden="false" customHeight="false" outlineLevel="0" collapsed="false">
      <c r="N5" s="3"/>
      <c r="O5" s="3"/>
      <c r="P5" s="3"/>
      <c r="Q5" s="3"/>
      <c r="R5" s="3"/>
    </row>
    <row r="6" customFormat="false" ht="22.5" hidden="false" customHeight="true" outlineLevel="0" collapsed="false">
      <c r="B6" s="5"/>
      <c r="C6" s="5"/>
      <c r="D6" s="6" t="s">
        <v>2</v>
      </c>
      <c r="E6" s="7" t="s">
        <v>3</v>
      </c>
      <c r="F6" s="7" t="s">
        <v>4</v>
      </c>
      <c r="G6" s="8" t="s">
        <v>5</v>
      </c>
      <c r="H6" s="8"/>
      <c r="I6" s="8"/>
      <c r="J6" s="8"/>
      <c r="K6" s="8"/>
      <c r="L6" s="9" t="s">
        <v>6</v>
      </c>
      <c r="M6" s="9"/>
      <c r="N6" s="9"/>
      <c r="O6" s="9"/>
      <c r="P6" s="9"/>
      <c r="Q6" s="9"/>
      <c r="R6" s="9"/>
      <c r="S6" s="9"/>
    </row>
    <row r="7" customFormat="false" ht="69" hidden="false" customHeight="false" outlineLevel="0" collapsed="false">
      <c r="B7" s="5"/>
      <c r="C7" s="5"/>
      <c r="D7" s="6"/>
      <c r="E7" s="7"/>
      <c r="F7" s="7"/>
      <c r="G7" s="10" t="s">
        <v>7</v>
      </c>
      <c r="H7" s="11" t="s">
        <v>8</v>
      </c>
      <c r="I7" s="12" t="s">
        <v>9</v>
      </c>
      <c r="J7" s="13" t="s">
        <v>10</v>
      </c>
      <c r="K7" s="14" t="s">
        <v>11</v>
      </c>
      <c r="L7" s="163" t="s">
        <v>12</v>
      </c>
      <c r="M7" s="16" t="s">
        <v>13</v>
      </c>
      <c r="N7" s="11" t="s">
        <v>14</v>
      </c>
      <c r="O7" s="16" t="s">
        <v>15</v>
      </c>
      <c r="P7" s="16" t="s">
        <v>16</v>
      </c>
      <c r="Q7" s="16" t="s">
        <v>17</v>
      </c>
      <c r="R7" s="78" t="s">
        <v>10</v>
      </c>
      <c r="S7" s="7" t="s">
        <v>11</v>
      </c>
    </row>
    <row r="8" customFormat="false" ht="22.5" hidden="false" customHeight="true" outlineLevel="0" collapsed="false">
      <c r="B8" s="74" t="s">
        <v>119</v>
      </c>
      <c r="C8" s="74"/>
      <c r="D8" s="20" t="n">
        <v>1118</v>
      </c>
      <c r="E8" s="101" t="n">
        <v>367</v>
      </c>
      <c r="F8" s="101" t="n">
        <v>751</v>
      </c>
      <c r="G8" s="105" t="n">
        <v>16</v>
      </c>
      <c r="H8" s="103" t="n">
        <v>6</v>
      </c>
      <c r="I8" s="103" t="n">
        <v>36</v>
      </c>
      <c r="J8" s="164" t="n">
        <v>18</v>
      </c>
      <c r="K8" s="101" t="n">
        <f aca="false">SUM(G8:J8)</f>
        <v>76</v>
      </c>
      <c r="L8" s="105" t="n">
        <v>3</v>
      </c>
      <c r="M8" s="103" t="n">
        <v>49</v>
      </c>
      <c r="N8" s="103" t="n">
        <v>240</v>
      </c>
      <c r="O8" s="103" t="n">
        <v>14</v>
      </c>
      <c r="P8" s="103" t="n">
        <v>88</v>
      </c>
      <c r="Q8" s="103" t="n">
        <v>46</v>
      </c>
      <c r="R8" s="165" t="n">
        <v>235</v>
      </c>
      <c r="S8" s="101" t="n">
        <f aca="false">SUM(L8:R8)</f>
        <v>675</v>
      </c>
    </row>
    <row r="9" customFormat="false" ht="13.5" hidden="false" customHeight="false" outlineLevel="0" collapsed="false">
      <c r="C9" s="166" t="s">
        <v>120</v>
      </c>
      <c r="D9" s="25"/>
      <c r="E9" s="25"/>
      <c r="N9" s="26"/>
    </row>
    <row r="10" customFormat="false" ht="13.5" hidden="false" customHeight="false" outlineLevel="0" collapsed="false">
      <c r="N10" s="3"/>
      <c r="O10" s="3"/>
      <c r="P10" s="3"/>
      <c r="Q10" s="3"/>
      <c r="R10" s="3"/>
    </row>
    <row r="11" customFormat="false" ht="13.5" hidden="false" customHeight="false" outlineLevel="0" collapsed="false">
      <c r="N11" s="3"/>
      <c r="O11" s="3"/>
      <c r="P11" s="3"/>
      <c r="Q11" s="3"/>
      <c r="R11" s="3"/>
    </row>
    <row r="12" customFormat="false" ht="22.5" hidden="false" customHeight="true" outlineLevel="0" collapsed="false">
      <c r="A12" s="167" t="s">
        <v>121</v>
      </c>
      <c r="B12" s="75" t="s">
        <v>54</v>
      </c>
      <c r="C12" s="75"/>
      <c r="D12" s="6" t="s">
        <v>2</v>
      </c>
      <c r="E12" s="7" t="s">
        <v>3</v>
      </c>
      <c r="F12" s="7" t="s">
        <v>4</v>
      </c>
      <c r="G12" s="8" t="s">
        <v>5</v>
      </c>
      <c r="H12" s="8"/>
      <c r="I12" s="8"/>
      <c r="J12" s="8"/>
      <c r="K12" s="8"/>
      <c r="L12" s="9" t="s">
        <v>6</v>
      </c>
      <c r="M12" s="9"/>
      <c r="N12" s="9"/>
      <c r="O12" s="9"/>
      <c r="P12" s="9"/>
      <c r="Q12" s="9"/>
      <c r="R12" s="9"/>
      <c r="S12" s="9"/>
    </row>
    <row r="13" customFormat="false" ht="54.75" hidden="false" customHeight="true" outlineLevel="0" collapsed="false">
      <c r="A13" s="167"/>
      <c r="B13" s="75"/>
      <c r="C13" s="75"/>
      <c r="D13" s="6"/>
      <c r="E13" s="7"/>
      <c r="F13" s="7"/>
      <c r="G13" s="10" t="s">
        <v>7</v>
      </c>
      <c r="H13" s="11" t="s">
        <v>8</v>
      </c>
      <c r="I13" s="12" t="s">
        <v>9</v>
      </c>
      <c r="J13" s="13" t="s">
        <v>10</v>
      </c>
      <c r="K13" s="14" t="s">
        <v>11</v>
      </c>
      <c r="L13" s="76" t="s">
        <v>12</v>
      </c>
      <c r="M13" s="16" t="s">
        <v>13</v>
      </c>
      <c r="N13" s="12" t="s">
        <v>14</v>
      </c>
      <c r="O13" s="16" t="s">
        <v>15</v>
      </c>
      <c r="P13" s="16" t="s">
        <v>16</v>
      </c>
      <c r="Q13" s="16" t="s">
        <v>17</v>
      </c>
      <c r="R13" s="78" t="s">
        <v>10</v>
      </c>
      <c r="S13" s="7" t="s">
        <v>11</v>
      </c>
    </row>
    <row r="14" customFormat="false" ht="13.5" hidden="false" customHeight="true" outlineLevel="0" collapsed="false">
      <c r="A14" s="167"/>
      <c r="B14" s="79" t="n">
        <v>1</v>
      </c>
      <c r="C14" s="88" t="s">
        <v>122</v>
      </c>
      <c r="D14" s="81" t="n">
        <v>15</v>
      </c>
      <c r="E14" s="81" t="n">
        <v>6</v>
      </c>
      <c r="F14" s="81" t="n">
        <v>9</v>
      </c>
      <c r="G14" s="90"/>
      <c r="H14" s="91"/>
      <c r="I14" s="91"/>
      <c r="J14" s="92" t="n">
        <v>1</v>
      </c>
      <c r="K14" s="81" t="n">
        <f aca="false">SUM(G14:J14)</f>
        <v>1</v>
      </c>
      <c r="L14" s="90"/>
      <c r="M14" s="91" t="n">
        <v>2</v>
      </c>
      <c r="N14" s="91" t="n">
        <v>2</v>
      </c>
      <c r="O14" s="91"/>
      <c r="P14" s="91" t="n">
        <v>2</v>
      </c>
      <c r="Q14" s="91" t="n">
        <v>1</v>
      </c>
      <c r="R14" s="92" t="n">
        <v>1</v>
      </c>
      <c r="S14" s="81" t="n">
        <f aca="false">SUM(L14:R14)</f>
        <v>8</v>
      </c>
    </row>
    <row r="15" customFormat="false" ht="13.5" hidden="false" customHeight="false" outlineLevel="0" collapsed="false">
      <c r="A15" s="167"/>
      <c r="B15" s="87" t="n">
        <v>2</v>
      </c>
      <c r="C15" s="88" t="s">
        <v>123</v>
      </c>
      <c r="D15" s="89" t="n">
        <v>51</v>
      </c>
      <c r="E15" s="89" t="n">
        <v>21</v>
      </c>
      <c r="F15" s="89" t="n">
        <v>30</v>
      </c>
      <c r="G15" s="90"/>
      <c r="H15" s="91"/>
      <c r="I15" s="91"/>
      <c r="J15" s="92"/>
      <c r="K15" s="89" t="n">
        <v>0</v>
      </c>
      <c r="L15" s="90"/>
      <c r="M15" s="91" t="n">
        <v>4</v>
      </c>
      <c r="N15" s="91" t="n">
        <v>14</v>
      </c>
      <c r="O15" s="91" t="n">
        <v>1</v>
      </c>
      <c r="P15" s="91" t="n">
        <v>3</v>
      </c>
      <c r="Q15" s="91" t="n">
        <v>1</v>
      </c>
      <c r="R15" s="92" t="n">
        <v>6</v>
      </c>
      <c r="S15" s="89" t="n">
        <f aca="false">SUM(L15:R15)</f>
        <v>29</v>
      </c>
    </row>
    <row r="16" customFormat="false" ht="13.5" hidden="false" customHeight="false" outlineLevel="0" collapsed="false">
      <c r="A16" s="167"/>
      <c r="B16" s="86" t="n">
        <v>3</v>
      </c>
      <c r="C16" s="143" t="s">
        <v>124</v>
      </c>
      <c r="D16" s="89" t="n">
        <v>2</v>
      </c>
      <c r="E16" s="89" t="n">
        <v>0</v>
      </c>
      <c r="F16" s="89" t="n">
        <v>2</v>
      </c>
      <c r="G16" s="83"/>
      <c r="H16" s="84"/>
      <c r="I16" s="84"/>
      <c r="J16" s="85"/>
      <c r="K16" s="82" t="n">
        <v>0</v>
      </c>
      <c r="L16" s="83"/>
      <c r="M16" s="84"/>
      <c r="N16" s="84"/>
      <c r="O16" s="84"/>
      <c r="P16" s="84"/>
      <c r="Q16" s="84" t="n">
        <v>1</v>
      </c>
      <c r="R16" s="85" t="n">
        <v>1</v>
      </c>
      <c r="S16" s="82" t="n">
        <f aca="false">SUM(L16:R16)</f>
        <v>2</v>
      </c>
    </row>
    <row r="17" customFormat="false" ht="13.5" hidden="false" customHeight="false" outlineLevel="0" collapsed="false">
      <c r="A17" s="167"/>
      <c r="B17" s="87" t="n">
        <v>4</v>
      </c>
      <c r="C17" s="88" t="s">
        <v>125</v>
      </c>
      <c r="D17" s="89" t="n">
        <v>59</v>
      </c>
      <c r="E17" s="89" t="n">
        <v>23</v>
      </c>
      <c r="F17" s="89" t="n">
        <v>36</v>
      </c>
      <c r="G17" s="90" t="n">
        <v>1</v>
      </c>
      <c r="H17" s="91"/>
      <c r="I17" s="91" t="n">
        <v>1</v>
      </c>
      <c r="J17" s="92"/>
      <c r="K17" s="89" t="n">
        <f aca="false">SUM(G17:J17)</f>
        <v>2</v>
      </c>
      <c r="L17" s="90"/>
      <c r="M17" s="91" t="n">
        <v>5</v>
      </c>
      <c r="N17" s="91" t="n">
        <v>10</v>
      </c>
      <c r="O17" s="91"/>
      <c r="P17" s="91" t="n">
        <v>8</v>
      </c>
      <c r="Q17" s="91" t="n">
        <v>5</v>
      </c>
      <c r="R17" s="92" t="n">
        <v>6</v>
      </c>
      <c r="S17" s="89" t="n">
        <f aca="false">SUM(L17:R17)</f>
        <v>34</v>
      </c>
    </row>
    <row r="18" customFormat="false" ht="13.5" hidden="false" customHeight="false" outlineLevel="0" collapsed="false">
      <c r="A18" s="167"/>
      <c r="B18" s="87" t="n">
        <v>5</v>
      </c>
      <c r="C18" s="88" t="s">
        <v>126</v>
      </c>
      <c r="D18" s="89" t="n">
        <v>30</v>
      </c>
      <c r="E18" s="89" t="n">
        <v>11</v>
      </c>
      <c r="F18" s="89" t="n">
        <v>19</v>
      </c>
      <c r="G18" s="90" t="n">
        <v>1</v>
      </c>
      <c r="H18" s="91"/>
      <c r="I18" s="91" t="n">
        <v>6</v>
      </c>
      <c r="J18" s="92"/>
      <c r="K18" s="89" t="n">
        <f aca="false">SUM(G18:J18)</f>
        <v>7</v>
      </c>
      <c r="L18" s="90"/>
      <c r="M18" s="91"/>
      <c r="N18" s="91" t="n">
        <v>4</v>
      </c>
      <c r="O18" s="91"/>
      <c r="P18" s="91" t="n">
        <v>4</v>
      </c>
      <c r="Q18" s="91" t="n">
        <v>1</v>
      </c>
      <c r="R18" s="92" t="n">
        <v>3</v>
      </c>
      <c r="S18" s="89" t="n">
        <f aca="false">SUM(L18:R18)</f>
        <v>12</v>
      </c>
    </row>
    <row r="19" customFormat="false" ht="13.5" hidden="false" customHeight="false" outlineLevel="0" collapsed="false">
      <c r="A19" s="167"/>
      <c r="B19" s="87" t="n">
        <v>6</v>
      </c>
      <c r="C19" s="88" t="s">
        <v>127</v>
      </c>
      <c r="D19" s="89" t="n">
        <v>13</v>
      </c>
      <c r="E19" s="89" t="n">
        <v>3</v>
      </c>
      <c r="F19" s="89" t="n">
        <v>10</v>
      </c>
      <c r="G19" s="90"/>
      <c r="H19" s="91"/>
      <c r="I19" s="91"/>
      <c r="J19" s="92"/>
      <c r="K19" s="89" t="n">
        <v>0</v>
      </c>
      <c r="L19" s="90"/>
      <c r="M19" s="91"/>
      <c r="N19" s="91" t="n">
        <v>3</v>
      </c>
      <c r="O19" s="91"/>
      <c r="P19" s="91" t="n">
        <v>1</v>
      </c>
      <c r="Q19" s="91" t="n">
        <v>1</v>
      </c>
      <c r="R19" s="92" t="n">
        <v>5</v>
      </c>
      <c r="S19" s="89" t="n">
        <f aca="false">SUM(L19:R19)</f>
        <v>10</v>
      </c>
    </row>
    <row r="20" customFormat="false" ht="13.5" hidden="false" customHeight="false" outlineLevel="0" collapsed="false">
      <c r="A20" s="167"/>
      <c r="B20" s="87" t="n">
        <v>7</v>
      </c>
      <c r="C20" s="88" t="s">
        <v>128</v>
      </c>
      <c r="D20" s="89" t="n">
        <v>10</v>
      </c>
      <c r="E20" s="89" t="n">
        <v>2</v>
      </c>
      <c r="F20" s="89" t="n">
        <v>8</v>
      </c>
      <c r="G20" s="90" t="n">
        <v>1</v>
      </c>
      <c r="H20" s="91"/>
      <c r="I20" s="91"/>
      <c r="J20" s="92"/>
      <c r="K20" s="89" t="n">
        <f aca="false">SUM(G20:J20)</f>
        <v>1</v>
      </c>
      <c r="L20" s="90"/>
      <c r="M20" s="91" t="n">
        <v>2</v>
      </c>
      <c r="N20" s="91" t="n">
        <v>1</v>
      </c>
      <c r="O20" s="91"/>
      <c r="P20" s="91" t="n">
        <v>2</v>
      </c>
      <c r="Q20" s="91" t="n">
        <v>1</v>
      </c>
      <c r="R20" s="92" t="n">
        <v>1</v>
      </c>
      <c r="S20" s="89" t="n">
        <f aca="false">SUM(L20:R20)</f>
        <v>7</v>
      </c>
    </row>
    <row r="21" customFormat="false" ht="13.5" hidden="false" customHeight="false" outlineLevel="0" collapsed="false">
      <c r="A21" s="167"/>
      <c r="B21" s="87" t="n">
        <v>8</v>
      </c>
      <c r="C21" s="88" t="s">
        <v>129</v>
      </c>
      <c r="D21" s="89" t="n">
        <v>0</v>
      </c>
      <c r="E21" s="89" t="n">
        <v>0</v>
      </c>
      <c r="F21" s="89" t="n">
        <v>0</v>
      </c>
      <c r="G21" s="90"/>
      <c r="H21" s="91"/>
      <c r="I21" s="91"/>
      <c r="J21" s="92"/>
      <c r="K21" s="89" t="n">
        <v>0</v>
      </c>
      <c r="L21" s="90"/>
      <c r="M21" s="91"/>
      <c r="N21" s="91"/>
      <c r="O21" s="91"/>
      <c r="P21" s="91"/>
      <c r="Q21" s="91"/>
      <c r="R21" s="92"/>
      <c r="S21" s="89" t="n">
        <v>0</v>
      </c>
    </row>
    <row r="22" customFormat="false" ht="13.5" hidden="false" customHeight="false" outlineLevel="0" collapsed="false">
      <c r="A22" s="167"/>
      <c r="B22" s="87" t="n">
        <v>9</v>
      </c>
      <c r="C22" s="88" t="s">
        <v>130</v>
      </c>
      <c r="D22" s="89" t="n">
        <v>6</v>
      </c>
      <c r="E22" s="89" t="n">
        <v>2</v>
      </c>
      <c r="F22" s="89" t="n">
        <v>4</v>
      </c>
      <c r="G22" s="90"/>
      <c r="H22" s="91"/>
      <c r="I22" s="91"/>
      <c r="J22" s="92"/>
      <c r="K22" s="89" t="n">
        <v>0</v>
      </c>
      <c r="L22" s="90"/>
      <c r="M22" s="91" t="n">
        <v>2</v>
      </c>
      <c r="N22" s="91" t="n">
        <v>2</v>
      </c>
      <c r="O22" s="91"/>
      <c r="P22" s="91"/>
      <c r="Q22" s="91"/>
      <c r="R22" s="92"/>
      <c r="S22" s="89" t="n">
        <f aca="false">SUM(L22:R22)</f>
        <v>4</v>
      </c>
    </row>
    <row r="23" customFormat="false" ht="13.5" hidden="false" customHeight="false" outlineLevel="0" collapsed="false">
      <c r="A23" s="167"/>
      <c r="B23" s="87" t="n">
        <v>10</v>
      </c>
      <c r="C23" s="88" t="s">
        <v>131</v>
      </c>
      <c r="D23" s="89" t="n">
        <v>1</v>
      </c>
      <c r="E23" s="89" t="n">
        <v>0</v>
      </c>
      <c r="F23" s="89" t="n">
        <v>1</v>
      </c>
      <c r="G23" s="90"/>
      <c r="H23" s="91"/>
      <c r="I23" s="91"/>
      <c r="J23" s="92"/>
      <c r="K23" s="89" t="n">
        <v>0</v>
      </c>
      <c r="L23" s="90"/>
      <c r="M23" s="91"/>
      <c r="N23" s="91" t="n">
        <v>1</v>
      </c>
      <c r="O23" s="91"/>
      <c r="P23" s="91"/>
      <c r="Q23" s="91"/>
      <c r="R23" s="92"/>
      <c r="S23" s="89" t="n">
        <f aca="false">SUM(L23:R23)</f>
        <v>1</v>
      </c>
    </row>
    <row r="24" customFormat="false" ht="13.5" hidden="false" customHeight="false" outlineLevel="0" collapsed="false">
      <c r="A24" s="167"/>
      <c r="B24" s="94" t="n">
        <v>11</v>
      </c>
      <c r="C24" s="88" t="s">
        <v>132</v>
      </c>
      <c r="D24" s="168" t="n">
        <v>28</v>
      </c>
      <c r="E24" s="168" t="n">
        <v>6</v>
      </c>
      <c r="F24" s="168" t="n">
        <v>22</v>
      </c>
      <c r="G24" s="90"/>
      <c r="H24" s="91" t="n">
        <v>1</v>
      </c>
      <c r="I24" s="91"/>
      <c r="J24" s="92"/>
      <c r="K24" s="89" t="n">
        <f aca="false">SUM(G24:J24)</f>
        <v>1</v>
      </c>
      <c r="L24" s="90"/>
      <c r="M24" s="91" t="n">
        <v>1</v>
      </c>
      <c r="N24" s="91" t="n">
        <v>10</v>
      </c>
      <c r="O24" s="91"/>
      <c r="P24" s="91" t="n">
        <v>3</v>
      </c>
      <c r="Q24" s="91" t="n">
        <v>3</v>
      </c>
      <c r="R24" s="92" t="n">
        <v>4</v>
      </c>
      <c r="S24" s="89" t="n">
        <f aca="false">SUM(L24:R24)</f>
        <v>21</v>
      </c>
    </row>
    <row r="25" customFormat="false" ht="13.5" hidden="false" customHeight="false" outlineLevel="0" collapsed="false">
      <c r="A25" s="167"/>
      <c r="B25" s="114" t="s">
        <v>29</v>
      </c>
      <c r="C25" s="114"/>
      <c r="D25" s="101" t="n">
        <f aca="false">SUM(D14:D24)</f>
        <v>215</v>
      </c>
      <c r="E25" s="101" t="n">
        <f aca="false">SUM(E14:E24)</f>
        <v>74</v>
      </c>
      <c r="F25" s="101" t="n">
        <f aca="false">SUM(F14:F24)</f>
        <v>141</v>
      </c>
      <c r="G25" s="102" t="n">
        <f aca="false">SUM(G14:G24)</f>
        <v>3</v>
      </c>
      <c r="H25" s="103" t="n">
        <f aca="false">SUM(H14:H24)</f>
        <v>1</v>
      </c>
      <c r="I25" s="103" t="n">
        <f aca="false">SUM(I14:I24)</f>
        <v>7</v>
      </c>
      <c r="J25" s="104" t="n">
        <f aca="false">SUM(J14:J24)</f>
        <v>1</v>
      </c>
      <c r="K25" s="101" t="n">
        <f aca="false">SUM(K14:K24)</f>
        <v>12</v>
      </c>
      <c r="L25" s="102" t="n">
        <v>0</v>
      </c>
      <c r="M25" s="103" t="n">
        <f aca="false">SUM(M14:M24)</f>
        <v>16</v>
      </c>
      <c r="N25" s="103" t="n">
        <f aca="false">SUM(N14:N24)</f>
        <v>47</v>
      </c>
      <c r="O25" s="103" t="n">
        <f aca="false">SUM(O14:O24)</f>
        <v>1</v>
      </c>
      <c r="P25" s="103" t="n">
        <f aca="false">SUM(P14:P24)</f>
        <v>23</v>
      </c>
      <c r="Q25" s="103" t="n">
        <f aca="false">SUM(Q14:Q24)</f>
        <v>14</v>
      </c>
      <c r="R25" s="104" t="n">
        <f aca="false">SUM(R14:R24)</f>
        <v>27</v>
      </c>
      <c r="S25" s="101" t="n">
        <f aca="false">SUM(S14:S24)</f>
        <v>128</v>
      </c>
    </row>
    <row r="26" customFormat="false" ht="13.5" hidden="false" customHeight="false" outlineLevel="0" collapsed="false">
      <c r="A26" s="169"/>
      <c r="B26" s="106"/>
      <c r="C26" s="10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3.5" hidden="false" customHeight="false" outlineLevel="0" collapsed="false">
      <c r="A27" s="169"/>
      <c r="B27" s="106"/>
      <c r="C27" s="10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29.25" hidden="false" customHeight="true" outlineLevel="0" collapsed="false">
      <c r="A28" s="170" t="s">
        <v>133</v>
      </c>
      <c r="B28" s="75" t="s">
        <v>54</v>
      </c>
      <c r="C28" s="75"/>
      <c r="D28" s="6" t="s">
        <v>2</v>
      </c>
      <c r="E28" s="7" t="s">
        <v>3</v>
      </c>
      <c r="F28" s="7" t="s">
        <v>4</v>
      </c>
      <c r="G28" s="171" t="s">
        <v>5</v>
      </c>
      <c r="H28" s="171"/>
      <c r="I28" s="171"/>
      <c r="J28" s="171"/>
      <c r="K28" s="171"/>
      <c r="L28" s="9" t="s">
        <v>6</v>
      </c>
      <c r="M28" s="9"/>
      <c r="N28" s="9"/>
      <c r="O28" s="9"/>
      <c r="P28" s="9"/>
      <c r="Q28" s="9"/>
      <c r="R28" s="9"/>
      <c r="S28" s="9"/>
    </row>
    <row r="29" customFormat="false" ht="54.75" hidden="false" customHeight="true" outlineLevel="0" collapsed="false">
      <c r="A29" s="170"/>
      <c r="B29" s="75"/>
      <c r="C29" s="75"/>
      <c r="D29" s="6"/>
      <c r="E29" s="7"/>
      <c r="F29" s="7"/>
      <c r="G29" s="172" t="s">
        <v>7</v>
      </c>
      <c r="H29" s="11" t="s">
        <v>8</v>
      </c>
      <c r="I29" s="12" t="s">
        <v>9</v>
      </c>
      <c r="J29" s="173" t="s">
        <v>10</v>
      </c>
      <c r="K29" s="14" t="s">
        <v>11</v>
      </c>
      <c r="L29" s="174" t="s">
        <v>12</v>
      </c>
      <c r="M29" s="16" t="s">
        <v>13</v>
      </c>
      <c r="N29" s="11" t="s">
        <v>14</v>
      </c>
      <c r="O29" s="16" t="s">
        <v>15</v>
      </c>
      <c r="P29" s="16" t="s">
        <v>16</v>
      </c>
      <c r="Q29" s="16" t="s">
        <v>17</v>
      </c>
      <c r="R29" s="78" t="s">
        <v>10</v>
      </c>
      <c r="S29" s="7" t="s">
        <v>11</v>
      </c>
    </row>
    <row r="30" customFormat="false" ht="13.5" hidden="false" customHeight="true" outlineLevel="0" collapsed="false">
      <c r="A30" s="170"/>
      <c r="B30" s="79" t="n">
        <v>1</v>
      </c>
      <c r="C30" s="175" t="s">
        <v>134</v>
      </c>
      <c r="D30" s="122" t="n">
        <v>68</v>
      </c>
      <c r="E30" s="122" t="n">
        <v>56</v>
      </c>
      <c r="F30" s="81" t="n">
        <v>12</v>
      </c>
      <c r="G30" s="109"/>
      <c r="H30" s="110"/>
      <c r="I30" s="110" t="n">
        <v>1</v>
      </c>
      <c r="J30" s="111"/>
      <c r="K30" s="81" t="n">
        <f aca="false">SUM(G30:J30)</f>
        <v>1</v>
      </c>
      <c r="L30" s="109" t="n">
        <v>1</v>
      </c>
      <c r="M30" s="110" t="n">
        <v>5</v>
      </c>
      <c r="N30" s="110" t="n">
        <v>2</v>
      </c>
      <c r="O30" s="110"/>
      <c r="P30" s="110" t="n">
        <v>2</v>
      </c>
      <c r="Q30" s="110"/>
      <c r="R30" s="111" t="n">
        <v>1</v>
      </c>
      <c r="S30" s="81" t="n">
        <f aca="false">SUM(L30:R30)</f>
        <v>11</v>
      </c>
    </row>
    <row r="31" customFormat="false" ht="13.5" hidden="false" customHeight="false" outlineLevel="0" collapsed="false">
      <c r="A31" s="170"/>
      <c r="B31" s="87" t="n">
        <v>2</v>
      </c>
      <c r="C31" s="176" t="s">
        <v>135</v>
      </c>
      <c r="D31" s="177" t="n">
        <v>6</v>
      </c>
      <c r="E31" s="177" t="n">
        <v>0</v>
      </c>
      <c r="F31" s="89" t="n">
        <v>6</v>
      </c>
      <c r="G31" s="90"/>
      <c r="H31" s="91"/>
      <c r="I31" s="91"/>
      <c r="J31" s="92"/>
      <c r="K31" s="89" t="n">
        <v>0</v>
      </c>
      <c r="L31" s="90"/>
      <c r="M31" s="91" t="n">
        <v>1</v>
      </c>
      <c r="N31" s="91"/>
      <c r="O31" s="91"/>
      <c r="P31" s="91" t="n">
        <v>2</v>
      </c>
      <c r="Q31" s="91" t="n">
        <v>1</v>
      </c>
      <c r="R31" s="92" t="n">
        <v>2</v>
      </c>
      <c r="S31" s="89" t="n">
        <f aca="false">SUM(L31:R31)</f>
        <v>6</v>
      </c>
    </row>
    <row r="32" customFormat="false" ht="13.5" hidden="false" customHeight="false" outlineLevel="0" collapsed="false">
      <c r="A32" s="170"/>
      <c r="B32" s="87" t="n">
        <v>3</v>
      </c>
      <c r="C32" s="176" t="s">
        <v>136</v>
      </c>
      <c r="D32" s="177" t="n">
        <v>1</v>
      </c>
      <c r="E32" s="177" t="n">
        <v>0</v>
      </c>
      <c r="F32" s="89" t="n">
        <v>1</v>
      </c>
      <c r="G32" s="90"/>
      <c r="H32" s="91"/>
      <c r="I32" s="91"/>
      <c r="J32" s="92"/>
      <c r="K32" s="89" t="n">
        <v>0</v>
      </c>
      <c r="L32" s="90"/>
      <c r="M32" s="91"/>
      <c r="N32" s="91" t="n">
        <v>1</v>
      </c>
      <c r="O32" s="91"/>
      <c r="P32" s="91"/>
      <c r="Q32" s="91"/>
      <c r="R32" s="92"/>
      <c r="S32" s="89" t="n">
        <f aca="false">SUM(L32:R32)</f>
        <v>1</v>
      </c>
    </row>
    <row r="33" customFormat="false" ht="13.5" hidden="false" customHeight="false" outlineLevel="0" collapsed="false">
      <c r="A33" s="170"/>
      <c r="B33" s="87" t="n">
        <v>4</v>
      </c>
      <c r="C33" s="176" t="s">
        <v>137</v>
      </c>
      <c r="D33" s="177" t="n">
        <v>11</v>
      </c>
      <c r="E33" s="177" t="n">
        <v>1</v>
      </c>
      <c r="F33" s="89" t="n">
        <v>10</v>
      </c>
      <c r="G33" s="90"/>
      <c r="H33" s="91"/>
      <c r="I33" s="91"/>
      <c r="J33" s="92"/>
      <c r="K33" s="89" t="n">
        <v>0</v>
      </c>
      <c r="L33" s="90"/>
      <c r="M33" s="91"/>
      <c r="N33" s="91" t="n">
        <v>5</v>
      </c>
      <c r="O33" s="91" t="n">
        <v>1</v>
      </c>
      <c r="P33" s="91" t="n">
        <v>1</v>
      </c>
      <c r="Q33" s="91" t="n">
        <v>1</v>
      </c>
      <c r="R33" s="92" t="n">
        <v>2</v>
      </c>
      <c r="S33" s="89" t="n">
        <f aca="false">SUM(L33:R33)</f>
        <v>10</v>
      </c>
    </row>
    <row r="34" customFormat="false" ht="13.5" hidden="false" customHeight="false" outlineLevel="0" collapsed="false">
      <c r="A34" s="170"/>
      <c r="B34" s="87" t="n">
        <v>5</v>
      </c>
      <c r="C34" s="176" t="s">
        <v>138</v>
      </c>
      <c r="D34" s="177" t="n">
        <v>1</v>
      </c>
      <c r="E34" s="177" t="n">
        <v>0</v>
      </c>
      <c r="F34" s="89" t="n">
        <v>1</v>
      </c>
      <c r="G34" s="90"/>
      <c r="H34" s="91"/>
      <c r="I34" s="91"/>
      <c r="J34" s="92"/>
      <c r="K34" s="89" t="n">
        <v>0</v>
      </c>
      <c r="L34" s="90"/>
      <c r="M34" s="91"/>
      <c r="N34" s="91"/>
      <c r="O34" s="91"/>
      <c r="P34" s="91"/>
      <c r="Q34" s="91"/>
      <c r="R34" s="92" t="n">
        <v>1</v>
      </c>
      <c r="S34" s="89" t="n">
        <f aca="false">SUM(L34:R34)</f>
        <v>1</v>
      </c>
    </row>
    <row r="35" customFormat="false" ht="13.5" hidden="false" customHeight="false" outlineLevel="0" collapsed="false">
      <c r="A35" s="170"/>
      <c r="B35" s="87" t="n">
        <v>6</v>
      </c>
      <c r="C35" s="176" t="s">
        <v>139</v>
      </c>
      <c r="D35" s="177" t="n">
        <v>4</v>
      </c>
      <c r="E35" s="177" t="n">
        <v>1</v>
      </c>
      <c r="F35" s="89" t="n">
        <v>3</v>
      </c>
      <c r="G35" s="90"/>
      <c r="H35" s="91"/>
      <c r="I35" s="91"/>
      <c r="J35" s="92"/>
      <c r="K35" s="89" t="n">
        <v>0</v>
      </c>
      <c r="L35" s="90"/>
      <c r="M35" s="91"/>
      <c r="N35" s="91" t="n">
        <v>1</v>
      </c>
      <c r="O35" s="91"/>
      <c r="P35" s="91"/>
      <c r="Q35" s="91"/>
      <c r="R35" s="92" t="n">
        <v>2</v>
      </c>
      <c r="S35" s="89" t="n">
        <f aca="false">SUM(L35:R35)</f>
        <v>3</v>
      </c>
    </row>
    <row r="36" customFormat="false" ht="13.5" hidden="false" customHeight="false" outlineLevel="0" collapsed="false">
      <c r="A36" s="170"/>
      <c r="B36" s="87" t="n">
        <v>7</v>
      </c>
      <c r="C36" s="176" t="s">
        <v>140</v>
      </c>
      <c r="D36" s="177" t="n">
        <v>240</v>
      </c>
      <c r="E36" s="177" t="n">
        <v>60</v>
      </c>
      <c r="F36" s="89" t="n">
        <v>180</v>
      </c>
      <c r="G36" s="90" t="n">
        <v>2</v>
      </c>
      <c r="H36" s="91"/>
      <c r="I36" s="91" t="n">
        <v>7</v>
      </c>
      <c r="J36" s="92" t="n">
        <v>5</v>
      </c>
      <c r="K36" s="89" t="n">
        <f aca="false">SUM(G36:J36)</f>
        <v>14</v>
      </c>
      <c r="L36" s="90"/>
      <c r="M36" s="91" t="n">
        <v>7</v>
      </c>
      <c r="N36" s="91" t="n">
        <v>72</v>
      </c>
      <c r="O36" s="91" t="n">
        <v>6</v>
      </c>
      <c r="P36" s="91" t="n">
        <v>6</v>
      </c>
      <c r="Q36" s="91" t="n">
        <v>4</v>
      </c>
      <c r="R36" s="92" t="n">
        <v>71</v>
      </c>
      <c r="S36" s="89" t="n">
        <f aca="false">SUM(L36:R36)</f>
        <v>166</v>
      </c>
    </row>
    <row r="37" customFormat="false" ht="13.5" hidden="false" customHeight="false" outlineLevel="0" collapsed="false">
      <c r="A37" s="170"/>
      <c r="B37" s="87" t="n">
        <v>8</v>
      </c>
      <c r="C37" s="176" t="s">
        <v>141</v>
      </c>
      <c r="D37" s="177" t="n">
        <v>1</v>
      </c>
      <c r="E37" s="177" t="n">
        <v>0</v>
      </c>
      <c r="F37" s="89" t="n">
        <v>1</v>
      </c>
      <c r="G37" s="90"/>
      <c r="H37" s="91"/>
      <c r="I37" s="91"/>
      <c r="J37" s="92"/>
      <c r="K37" s="89" t="n">
        <v>0</v>
      </c>
      <c r="L37" s="90"/>
      <c r="M37" s="91"/>
      <c r="N37" s="91"/>
      <c r="O37" s="91"/>
      <c r="P37" s="91"/>
      <c r="Q37" s="91"/>
      <c r="R37" s="92" t="n">
        <v>1</v>
      </c>
      <c r="S37" s="89" t="n">
        <f aca="false">SUM(L37:R37)</f>
        <v>1</v>
      </c>
    </row>
    <row r="38" customFormat="false" ht="13.5" hidden="false" customHeight="false" outlineLevel="0" collapsed="false">
      <c r="A38" s="170"/>
      <c r="B38" s="87" t="n">
        <v>9</v>
      </c>
      <c r="C38" s="176" t="s">
        <v>142</v>
      </c>
      <c r="D38" s="177" t="n">
        <v>63</v>
      </c>
      <c r="E38" s="177" t="n">
        <v>23</v>
      </c>
      <c r="F38" s="89" t="n">
        <v>40</v>
      </c>
      <c r="G38" s="90" t="n">
        <v>1</v>
      </c>
      <c r="H38" s="91"/>
      <c r="I38" s="91" t="n">
        <v>2</v>
      </c>
      <c r="J38" s="92" t="n">
        <v>1</v>
      </c>
      <c r="K38" s="89" t="n">
        <f aca="false">SUM(G38:J38)</f>
        <v>4</v>
      </c>
      <c r="L38" s="90"/>
      <c r="M38" s="91"/>
      <c r="N38" s="91" t="n">
        <v>11</v>
      </c>
      <c r="O38" s="91" t="n">
        <v>1</v>
      </c>
      <c r="P38" s="91" t="n">
        <v>13</v>
      </c>
      <c r="Q38" s="91" t="n">
        <v>2</v>
      </c>
      <c r="R38" s="92" t="n">
        <v>9</v>
      </c>
      <c r="S38" s="89" t="n">
        <f aca="false">SUM(L38:R38)</f>
        <v>36</v>
      </c>
    </row>
    <row r="39" customFormat="false" ht="13.5" hidden="false" customHeight="false" outlineLevel="0" collapsed="false">
      <c r="A39" s="170"/>
      <c r="B39" s="87" t="n">
        <v>10</v>
      </c>
      <c r="C39" s="176" t="s">
        <v>143</v>
      </c>
      <c r="D39" s="177" t="n">
        <v>9</v>
      </c>
      <c r="E39" s="177" t="n">
        <v>2</v>
      </c>
      <c r="F39" s="89" t="n">
        <v>7</v>
      </c>
      <c r="G39" s="90"/>
      <c r="H39" s="91"/>
      <c r="I39" s="91"/>
      <c r="J39" s="92" t="n">
        <v>1</v>
      </c>
      <c r="K39" s="89" t="n">
        <f aca="false">SUM(G39:J39)</f>
        <v>1</v>
      </c>
      <c r="L39" s="90"/>
      <c r="M39" s="91"/>
      <c r="N39" s="91" t="n">
        <v>3</v>
      </c>
      <c r="O39" s="91"/>
      <c r="P39" s="91"/>
      <c r="Q39" s="91"/>
      <c r="R39" s="92" t="n">
        <v>3</v>
      </c>
      <c r="S39" s="89" t="n">
        <f aca="false">SUM(L39:R39)</f>
        <v>6</v>
      </c>
    </row>
    <row r="40" customFormat="false" ht="13.5" hidden="false" customHeight="false" outlineLevel="0" collapsed="false">
      <c r="A40" s="170"/>
      <c r="B40" s="87" t="n">
        <v>11</v>
      </c>
      <c r="C40" s="176" t="s">
        <v>144</v>
      </c>
      <c r="D40" s="177" t="n">
        <v>7</v>
      </c>
      <c r="E40" s="177" t="n">
        <v>5</v>
      </c>
      <c r="F40" s="89" t="n">
        <v>2</v>
      </c>
      <c r="G40" s="90"/>
      <c r="H40" s="91"/>
      <c r="I40" s="91"/>
      <c r="J40" s="92"/>
      <c r="K40" s="89" t="n">
        <v>0</v>
      </c>
      <c r="L40" s="90"/>
      <c r="M40" s="91"/>
      <c r="N40" s="91"/>
      <c r="O40" s="91"/>
      <c r="P40" s="91"/>
      <c r="Q40" s="91"/>
      <c r="R40" s="92" t="n">
        <v>2</v>
      </c>
      <c r="S40" s="89" t="n">
        <f aca="false">SUM(L40:R40)</f>
        <v>2</v>
      </c>
    </row>
    <row r="41" customFormat="false" ht="13.5" hidden="false" customHeight="false" outlineLevel="0" collapsed="false">
      <c r="A41" s="170"/>
      <c r="B41" s="87" t="n">
        <v>12</v>
      </c>
      <c r="C41" s="176" t="s">
        <v>145</v>
      </c>
      <c r="D41" s="177" t="n">
        <v>25</v>
      </c>
      <c r="E41" s="177" t="n">
        <v>3</v>
      </c>
      <c r="F41" s="89" t="n">
        <v>22</v>
      </c>
      <c r="G41" s="90"/>
      <c r="H41" s="91"/>
      <c r="I41" s="91" t="n">
        <v>2</v>
      </c>
      <c r="J41" s="92" t="n">
        <v>1</v>
      </c>
      <c r="K41" s="89" t="n">
        <f aca="false">SUM(G41:J41)</f>
        <v>3</v>
      </c>
      <c r="L41" s="90"/>
      <c r="M41" s="91" t="n">
        <v>2</v>
      </c>
      <c r="N41" s="91" t="n">
        <v>4</v>
      </c>
      <c r="O41" s="91"/>
      <c r="P41" s="91" t="n">
        <v>8</v>
      </c>
      <c r="Q41" s="91" t="n">
        <v>2</v>
      </c>
      <c r="R41" s="92" t="n">
        <v>3</v>
      </c>
      <c r="S41" s="89" t="n">
        <f aca="false">SUM(L41:R41)</f>
        <v>19</v>
      </c>
    </row>
    <row r="42" customFormat="false" ht="13.5" hidden="false" customHeight="false" outlineLevel="0" collapsed="false">
      <c r="A42" s="170"/>
      <c r="B42" s="94" t="n">
        <v>13</v>
      </c>
      <c r="C42" s="178" t="s">
        <v>146</v>
      </c>
      <c r="D42" s="136" t="n">
        <v>6</v>
      </c>
      <c r="E42" s="136" t="n">
        <v>1</v>
      </c>
      <c r="F42" s="96" t="n">
        <v>5</v>
      </c>
      <c r="G42" s="97"/>
      <c r="H42" s="98" t="n">
        <v>1</v>
      </c>
      <c r="I42" s="98"/>
      <c r="J42" s="99"/>
      <c r="K42" s="96" t="n">
        <f aca="false">SUM(G42:J42)</f>
        <v>1</v>
      </c>
      <c r="L42" s="97"/>
      <c r="M42" s="98"/>
      <c r="N42" s="98"/>
      <c r="O42" s="98"/>
      <c r="P42" s="98" t="n">
        <v>3</v>
      </c>
      <c r="Q42" s="98" t="n">
        <v>1</v>
      </c>
      <c r="R42" s="99"/>
      <c r="S42" s="96" t="n">
        <f aca="false">SUM(L42:R42)</f>
        <v>4</v>
      </c>
    </row>
    <row r="43" customFormat="false" ht="13.5" hidden="false" customHeight="false" outlineLevel="0" collapsed="false">
      <c r="A43" s="170"/>
      <c r="B43" s="114" t="s">
        <v>29</v>
      </c>
      <c r="C43" s="114"/>
      <c r="D43" s="179" t="n">
        <f aca="false">SUM(D30:D42)</f>
        <v>442</v>
      </c>
      <c r="E43" s="179" t="n">
        <f aca="false">SUM(E30:E42)</f>
        <v>152</v>
      </c>
      <c r="F43" s="101" t="n">
        <f aca="false">SUM(F30:F42)</f>
        <v>290</v>
      </c>
      <c r="G43" s="102" t="n">
        <f aca="false">SUM(G30:G42)</f>
        <v>3</v>
      </c>
      <c r="H43" s="103" t="n">
        <f aca="false">SUM(H30:H42)</f>
        <v>1</v>
      </c>
      <c r="I43" s="103" t="n">
        <f aca="false">SUM(I30:I42)</f>
        <v>12</v>
      </c>
      <c r="J43" s="104" t="n">
        <f aca="false">SUM(J30:J42)</f>
        <v>8</v>
      </c>
      <c r="K43" s="101" t="n">
        <f aca="false">SUM(K30:K42)</f>
        <v>24</v>
      </c>
      <c r="L43" s="102" t="n">
        <f aca="false">SUM(L30:L42)</f>
        <v>1</v>
      </c>
      <c r="M43" s="103" t="n">
        <f aca="false">SUM(M30:M42)</f>
        <v>15</v>
      </c>
      <c r="N43" s="103" t="n">
        <f aca="false">SUM(N30:N42)</f>
        <v>99</v>
      </c>
      <c r="O43" s="103" t="n">
        <f aca="false">SUM(O30:O42)</f>
        <v>8</v>
      </c>
      <c r="P43" s="103" t="n">
        <f aca="false">SUM(P30:P42)</f>
        <v>35</v>
      </c>
      <c r="Q43" s="103" t="n">
        <f aca="false">SUM(Q30:Q42)</f>
        <v>11</v>
      </c>
      <c r="R43" s="104" t="n">
        <f aca="false">SUM(R30:R42)</f>
        <v>97</v>
      </c>
      <c r="S43" s="101" t="n">
        <f aca="false">SUM(S30:S42)</f>
        <v>266</v>
      </c>
    </row>
    <row r="44" customFormat="false" ht="13.5" hidden="false" customHeight="false" outlineLevel="0" collapsed="false">
      <c r="A44" s="180"/>
      <c r="B44" s="106"/>
      <c r="C44" s="10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3.5" hidden="false" customHeight="false" outlineLevel="0" collapsed="false">
      <c r="A45" s="180"/>
      <c r="B45" s="27"/>
      <c r="C45" s="28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29.25" hidden="false" customHeight="true" outlineLevel="0" collapsed="false">
      <c r="A46" s="167" t="s">
        <v>147</v>
      </c>
      <c r="B46" s="75" t="s">
        <v>54</v>
      </c>
      <c r="C46" s="75"/>
      <c r="D46" s="6" t="s">
        <v>2</v>
      </c>
      <c r="E46" s="7" t="s">
        <v>3</v>
      </c>
      <c r="F46" s="7" t="s">
        <v>4</v>
      </c>
      <c r="G46" s="8" t="s">
        <v>5</v>
      </c>
      <c r="H46" s="8"/>
      <c r="I46" s="8"/>
      <c r="J46" s="8"/>
      <c r="K46" s="8"/>
      <c r="L46" s="9" t="s">
        <v>6</v>
      </c>
      <c r="M46" s="9"/>
      <c r="N46" s="9"/>
      <c r="O46" s="9"/>
      <c r="P46" s="9"/>
      <c r="Q46" s="9"/>
      <c r="R46" s="9"/>
      <c r="S46" s="9"/>
    </row>
    <row r="47" customFormat="false" ht="54.75" hidden="false" customHeight="true" outlineLevel="0" collapsed="false">
      <c r="A47" s="167"/>
      <c r="B47" s="75"/>
      <c r="C47" s="75"/>
      <c r="D47" s="6"/>
      <c r="E47" s="7"/>
      <c r="F47" s="7"/>
      <c r="G47" s="172" t="s">
        <v>7</v>
      </c>
      <c r="H47" s="11" t="s">
        <v>8</v>
      </c>
      <c r="I47" s="12" t="s">
        <v>9</v>
      </c>
      <c r="J47" s="173" t="s">
        <v>10</v>
      </c>
      <c r="K47" s="14" t="s">
        <v>11</v>
      </c>
      <c r="L47" s="163" t="s">
        <v>12</v>
      </c>
      <c r="M47" s="16" t="s">
        <v>13</v>
      </c>
      <c r="N47" s="11" t="s">
        <v>14</v>
      </c>
      <c r="O47" s="16" t="s">
        <v>15</v>
      </c>
      <c r="P47" s="16" t="s">
        <v>16</v>
      </c>
      <c r="Q47" s="16" t="s">
        <v>17</v>
      </c>
      <c r="R47" s="78" t="s">
        <v>10</v>
      </c>
      <c r="S47" s="14" t="s">
        <v>11</v>
      </c>
    </row>
    <row r="48" customFormat="false" ht="13.5" hidden="false" customHeight="true" outlineLevel="0" collapsed="false">
      <c r="A48" s="167"/>
      <c r="B48" s="79" t="n">
        <v>1</v>
      </c>
      <c r="C48" s="80" t="s">
        <v>148</v>
      </c>
      <c r="D48" s="122" t="n">
        <v>8</v>
      </c>
      <c r="E48" s="122" t="n">
        <v>5</v>
      </c>
      <c r="F48" s="81" t="n">
        <v>3</v>
      </c>
      <c r="G48" s="109"/>
      <c r="H48" s="110"/>
      <c r="I48" s="110"/>
      <c r="J48" s="111"/>
      <c r="K48" s="81" t="n">
        <v>0</v>
      </c>
      <c r="L48" s="109"/>
      <c r="M48" s="110" t="n">
        <v>1</v>
      </c>
      <c r="N48" s="110"/>
      <c r="O48" s="110"/>
      <c r="P48" s="110" t="n">
        <v>1</v>
      </c>
      <c r="Q48" s="110"/>
      <c r="R48" s="111" t="n">
        <v>1</v>
      </c>
      <c r="S48" s="81" t="n">
        <f aca="false">SUM(L48:R48)</f>
        <v>3</v>
      </c>
    </row>
    <row r="49" customFormat="false" ht="13.5" hidden="false" customHeight="false" outlineLevel="0" collapsed="false">
      <c r="A49" s="167"/>
      <c r="B49" s="87" t="n">
        <v>2</v>
      </c>
      <c r="C49" s="88" t="s">
        <v>149</v>
      </c>
      <c r="D49" s="177" t="n">
        <v>54</v>
      </c>
      <c r="E49" s="177" t="n">
        <v>12</v>
      </c>
      <c r="F49" s="89" t="n">
        <v>42</v>
      </c>
      <c r="G49" s="90" t="n">
        <v>1</v>
      </c>
      <c r="H49" s="91"/>
      <c r="I49" s="91" t="n">
        <v>1</v>
      </c>
      <c r="J49" s="92" t="n">
        <v>1</v>
      </c>
      <c r="K49" s="89" t="n">
        <f aca="false">SUM(G49:J49)</f>
        <v>3</v>
      </c>
      <c r="L49" s="90" t="n">
        <v>1</v>
      </c>
      <c r="M49" s="91" t="n">
        <v>2</v>
      </c>
      <c r="N49" s="91" t="n">
        <v>15</v>
      </c>
      <c r="O49" s="91" t="s">
        <v>83</v>
      </c>
      <c r="P49" s="91" t="n">
        <v>4</v>
      </c>
      <c r="Q49" s="91" t="n">
        <v>2</v>
      </c>
      <c r="R49" s="92" t="n">
        <v>15</v>
      </c>
      <c r="S49" s="82" t="n">
        <f aca="false">SUM(L49:R49)</f>
        <v>39</v>
      </c>
    </row>
    <row r="50" customFormat="false" ht="13.5" hidden="false" customHeight="false" outlineLevel="0" collapsed="false">
      <c r="A50" s="167"/>
      <c r="B50" s="87" t="n">
        <v>3</v>
      </c>
      <c r="C50" s="88" t="s">
        <v>150</v>
      </c>
      <c r="D50" s="177" t="n">
        <v>1</v>
      </c>
      <c r="E50" s="177" t="n">
        <v>0</v>
      </c>
      <c r="F50" s="89" t="n">
        <v>1</v>
      </c>
      <c r="G50" s="90" t="s">
        <v>83</v>
      </c>
      <c r="H50" s="91" t="s">
        <v>83</v>
      </c>
      <c r="I50" s="91" t="s">
        <v>83</v>
      </c>
      <c r="J50" s="92" t="n">
        <v>1</v>
      </c>
      <c r="K50" s="89" t="n">
        <f aca="false">SUM(J50)</f>
        <v>1</v>
      </c>
      <c r="L50" s="90"/>
      <c r="M50" s="91"/>
      <c r="N50" s="91"/>
      <c r="O50" s="91"/>
      <c r="P50" s="91"/>
      <c r="Q50" s="91"/>
      <c r="R50" s="92"/>
      <c r="S50" s="89" t="n">
        <f aca="false">SUM(L50:R50)</f>
        <v>0</v>
      </c>
    </row>
    <row r="51" customFormat="false" ht="13.5" hidden="false" customHeight="false" outlineLevel="0" collapsed="false">
      <c r="A51" s="167"/>
      <c r="B51" s="87" t="n">
        <v>4</v>
      </c>
      <c r="C51" s="88" t="s">
        <v>151</v>
      </c>
      <c r="D51" s="177" t="n">
        <v>40</v>
      </c>
      <c r="E51" s="177" t="n">
        <v>21</v>
      </c>
      <c r="F51" s="89" t="n">
        <v>19</v>
      </c>
      <c r="G51" s="90" t="n">
        <v>2</v>
      </c>
      <c r="H51" s="91"/>
      <c r="I51" s="91" t="n">
        <v>1</v>
      </c>
      <c r="J51" s="92" t="n">
        <v>1</v>
      </c>
      <c r="K51" s="89" t="n">
        <f aca="false">SUM(G51:J51)</f>
        <v>4</v>
      </c>
      <c r="L51" s="90" t="n">
        <v>1</v>
      </c>
      <c r="M51" s="91"/>
      <c r="N51" s="91" t="n">
        <v>2</v>
      </c>
      <c r="O51" s="91"/>
      <c r="P51" s="91" t="n">
        <v>3</v>
      </c>
      <c r="Q51" s="91"/>
      <c r="R51" s="92" t="n">
        <v>9</v>
      </c>
      <c r="S51" s="89" t="n">
        <f aca="false">SUM(L51:R51)</f>
        <v>15</v>
      </c>
    </row>
    <row r="52" customFormat="false" ht="13.5" hidden="false" customHeight="false" outlineLevel="0" collapsed="false">
      <c r="A52" s="167"/>
      <c r="B52" s="87" t="n">
        <v>5</v>
      </c>
      <c r="C52" s="88" t="s">
        <v>152</v>
      </c>
      <c r="D52" s="177" t="n">
        <v>22</v>
      </c>
      <c r="E52" s="177" t="n">
        <v>9</v>
      </c>
      <c r="F52" s="89" t="n">
        <v>13</v>
      </c>
      <c r="G52" s="90" t="n">
        <v>2</v>
      </c>
      <c r="H52" s="91"/>
      <c r="I52" s="91" t="n">
        <v>2</v>
      </c>
      <c r="J52" s="92"/>
      <c r="K52" s="89" t="n">
        <f aca="false">SUM(G52:J52)</f>
        <v>4</v>
      </c>
      <c r="L52" s="90"/>
      <c r="M52" s="91"/>
      <c r="N52" s="91" t="n">
        <v>5</v>
      </c>
      <c r="O52" s="91"/>
      <c r="P52" s="91"/>
      <c r="Q52" s="91"/>
      <c r="R52" s="92" t="n">
        <v>4</v>
      </c>
      <c r="S52" s="89" t="n">
        <f aca="false">SUM(L52:R52)</f>
        <v>9</v>
      </c>
    </row>
    <row r="53" customFormat="false" ht="27" hidden="false" customHeight="false" outlineLevel="0" collapsed="false">
      <c r="A53" s="167"/>
      <c r="B53" s="94" t="n">
        <v>6</v>
      </c>
      <c r="C53" s="95" t="s">
        <v>153</v>
      </c>
      <c r="D53" s="136" t="n">
        <v>6</v>
      </c>
      <c r="E53" s="136" t="n">
        <v>0</v>
      </c>
      <c r="F53" s="96" t="n">
        <v>6</v>
      </c>
      <c r="G53" s="97"/>
      <c r="H53" s="98"/>
      <c r="I53" s="98"/>
      <c r="J53" s="99"/>
      <c r="K53" s="96" t="n">
        <v>0</v>
      </c>
      <c r="L53" s="97"/>
      <c r="M53" s="98" t="n">
        <v>1</v>
      </c>
      <c r="N53" s="98" t="n">
        <v>2</v>
      </c>
      <c r="O53" s="98"/>
      <c r="P53" s="98"/>
      <c r="Q53" s="98" t="n">
        <v>1</v>
      </c>
      <c r="R53" s="99" t="n">
        <v>2</v>
      </c>
      <c r="S53" s="82" t="n">
        <f aca="false">SUM(L53:R53)</f>
        <v>6</v>
      </c>
    </row>
    <row r="54" customFormat="false" ht="13.5" hidden="false" customHeight="false" outlineLevel="0" collapsed="false">
      <c r="A54" s="167"/>
      <c r="B54" s="114" t="s">
        <v>29</v>
      </c>
      <c r="C54" s="114"/>
      <c r="D54" s="179" t="n">
        <f aca="false">SUM(D48:D53)</f>
        <v>131</v>
      </c>
      <c r="E54" s="179" t="n">
        <f aca="false">SUM(E48:E53)</f>
        <v>47</v>
      </c>
      <c r="F54" s="101" t="n">
        <f aca="false">SUM(F48:F53)</f>
        <v>84</v>
      </c>
      <c r="G54" s="102" t="n">
        <f aca="false">SUM(G48:G53)</f>
        <v>5</v>
      </c>
      <c r="H54" s="103" t="n">
        <v>0</v>
      </c>
      <c r="I54" s="103" t="n">
        <f aca="false">SUM(I48:I53)</f>
        <v>4</v>
      </c>
      <c r="J54" s="104" t="n">
        <f aca="false">SUM(J48:J53)</f>
        <v>3</v>
      </c>
      <c r="K54" s="101" t="n">
        <f aca="false">SUM(K48:K53)</f>
        <v>12</v>
      </c>
      <c r="L54" s="102" t="n">
        <f aca="false">SUM(L48:L53)</f>
        <v>2</v>
      </c>
      <c r="M54" s="103" t="n">
        <f aca="false">SUM(M48:M53)</f>
        <v>4</v>
      </c>
      <c r="N54" s="103" t="n">
        <f aca="false">SUM(N48:N53)</f>
        <v>24</v>
      </c>
      <c r="O54" s="103" t="n">
        <v>0</v>
      </c>
      <c r="P54" s="103" t="n">
        <f aca="false">SUM(P48:P53)</f>
        <v>8</v>
      </c>
      <c r="Q54" s="103" t="n">
        <f aca="false">SUM(Q48:Q53)</f>
        <v>3</v>
      </c>
      <c r="R54" s="104" t="n">
        <f aca="false">SUM(R48:R53)</f>
        <v>31</v>
      </c>
      <c r="S54" s="101" t="n">
        <f aca="false">SUM(L54:R54)</f>
        <v>72</v>
      </c>
    </row>
    <row r="55" customFormat="false" ht="13.5" hidden="false" customHeight="false" outlineLevel="0" collapsed="false">
      <c r="A55" s="181"/>
      <c r="B55" s="27"/>
      <c r="C55" s="28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3.5" hidden="false" customHeight="false" outlineLevel="0" collapsed="false">
      <c r="A56" s="181"/>
      <c r="B56" s="27"/>
      <c r="C56" s="28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29.25" hidden="false" customHeight="true" outlineLevel="0" collapsed="false">
      <c r="A57" s="167" t="s">
        <v>154</v>
      </c>
      <c r="B57" s="75" t="s">
        <v>54</v>
      </c>
      <c r="C57" s="75"/>
      <c r="D57" s="6" t="s">
        <v>2</v>
      </c>
      <c r="E57" s="7" t="s">
        <v>3</v>
      </c>
      <c r="F57" s="7" t="s">
        <v>4</v>
      </c>
      <c r="G57" s="8" t="s">
        <v>5</v>
      </c>
      <c r="H57" s="8"/>
      <c r="I57" s="8"/>
      <c r="J57" s="8"/>
      <c r="K57" s="8"/>
      <c r="L57" s="9" t="s">
        <v>6</v>
      </c>
      <c r="M57" s="9"/>
      <c r="N57" s="9"/>
      <c r="O57" s="9"/>
      <c r="P57" s="9"/>
      <c r="Q57" s="9"/>
      <c r="R57" s="9"/>
      <c r="S57" s="9"/>
    </row>
    <row r="58" customFormat="false" ht="54.75" hidden="false" customHeight="true" outlineLevel="0" collapsed="false">
      <c r="A58" s="167"/>
      <c r="B58" s="75"/>
      <c r="C58" s="75"/>
      <c r="D58" s="6"/>
      <c r="E58" s="7"/>
      <c r="F58" s="7"/>
      <c r="G58" s="172" t="s">
        <v>7</v>
      </c>
      <c r="H58" s="11" t="s">
        <v>8</v>
      </c>
      <c r="I58" s="12" t="s">
        <v>9</v>
      </c>
      <c r="J58" s="173" t="s">
        <v>10</v>
      </c>
      <c r="K58" s="14" t="s">
        <v>11</v>
      </c>
      <c r="L58" s="163" t="s">
        <v>12</v>
      </c>
      <c r="M58" s="16" t="s">
        <v>13</v>
      </c>
      <c r="N58" s="11" t="s">
        <v>14</v>
      </c>
      <c r="O58" s="16" t="s">
        <v>15</v>
      </c>
      <c r="P58" s="16" t="s">
        <v>16</v>
      </c>
      <c r="Q58" s="16" t="s">
        <v>17</v>
      </c>
      <c r="R58" s="78" t="s">
        <v>10</v>
      </c>
      <c r="S58" s="7" t="s">
        <v>11</v>
      </c>
    </row>
    <row r="59" customFormat="false" ht="13.5" hidden="false" customHeight="true" outlineLevel="0" collapsed="false">
      <c r="A59" s="167"/>
      <c r="B59" s="90" t="n">
        <v>1</v>
      </c>
      <c r="C59" s="88" t="s">
        <v>155</v>
      </c>
      <c r="D59" s="122" t="n">
        <v>30</v>
      </c>
      <c r="E59" s="122" t="n">
        <v>11</v>
      </c>
      <c r="F59" s="81" t="n">
        <v>19</v>
      </c>
      <c r="G59" s="90" t="n">
        <v>1</v>
      </c>
      <c r="H59" s="91" t="n">
        <v>1</v>
      </c>
      <c r="I59" s="91"/>
      <c r="J59" s="92"/>
      <c r="K59" s="81" t="n">
        <f aca="false">SUM(G59:J59)</f>
        <v>2</v>
      </c>
      <c r="L59" s="90"/>
      <c r="M59" s="91"/>
      <c r="N59" s="91" t="n">
        <v>12</v>
      </c>
      <c r="O59" s="91"/>
      <c r="P59" s="91" t="n">
        <v>2</v>
      </c>
      <c r="Q59" s="182" t="s">
        <v>56</v>
      </c>
      <c r="R59" s="92" t="n">
        <v>3</v>
      </c>
      <c r="S59" s="81" t="n">
        <f aca="false">SUM(L59:R59)</f>
        <v>17</v>
      </c>
    </row>
    <row r="60" customFormat="false" ht="13.5" hidden="false" customHeight="false" outlineLevel="0" collapsed="false">
      <c r="A60" s="167"/>
      <c r="B60" s="90" t="n">
        <v>2</v>
      </c>
      <c r="C60" s="88" t="s">
        <v>156</v>
      </c>
      <c r="D60" s="177" t="n">
        <v>79</v>
      </c>
      <c r="E60" s="177" t="n">
        <v>9</v>
      </c>
      <c r="F60" s="89" t="n">
        <v>70</v>
      </c>
      <c r="G60" s="90" t="n">
        <v>1</v>
      </c>
      <c r="H60" s="91" t="n">
        <v>1</v>
      </c>
      <c r="I60" s="91" t="n">
        <v>1</v>
      </c>
      <c r="J60" s="92" t="n">
        <v>3</v>
      </c>
      <c r="K60" s="89" t="n">
        <f aca="false">SUM(G60:J60)</f>
        <v>6</v>
      </c>
      <c r="L60" s="90"/>
      <c r="M60" s="91" t="n">
        <v>3</v>
      </c>
      <c r="N60" s="91" t="n">
        <v>9</v>
      </c>
      <c r="O60" s="91" t="n">
        <v>2</v>
      </c>
      <c r="P60" s="91" t="n">
        <v>4</v>
      </c>
      <c r="Q60" s="91" t="n">
        <v>5</v>
      </c>
      <c r="R60" s="92" t="n">
        <v>41</v>
      </c>
      <c r="S60" s="89" t="n">
        <f aca="false">SUM(L60:R60)</f>
        <v>64</v>
      </c>
    </row>
    <row r="61" customFormat="false" ht="13.5" hidden="false" customHeight="false" outlineLevel="0" collapsed="false">
      <c r="A61" s="167"/>
      <c r="B61" s="83" t="n">
        <v>3</v>
      </c>
      <c r="C61" s="143" t="s">
        <v>157</v>
      </c>
      <c r="D61" s="183" t="n">
        <v>13</v>
      </c>
      <c r="E61" s="183" t="n">
        <v>6</v>
      </c>
      <c r="F61" s="82" t="n">
        <v>7</v>
      </c>
      <c r="G61" s="83" t="n">
        <v>2</v>
      </c>
      <c r="H61" s="84"/>
      <c r="I61" s="84"/>
      <c r="J61" s="85"/>
      <c r="K61" s="82" t="n">
        <f aca="false">SUM(G61:J61)</f>
        <v>2</v>
      </c>
      <c r="L61" s="83"/>
      <c r="M61" s="84" t="n">
        <v>2</v>
      </c>
      <c r="N61" s="84"/>
      <c r="O61" s="84"/>
      <c r="P61" s="84" t="n">
        <v>2</v>
      </c>
      <c r="Q61" s="84" t="n">
        <v>1</v>
      </c>
      <c r="R61" s="85" t="s">
        <v>83</v>
      </c>
      <c r="S61" s="82" t="n">
        <f aca="false">SUM(L61:R61)</f>
        <v>5</v>
      </c>
    </row>
    <row r="62" customFormat="false" ht="13.5" hidden="false" customHeight="false" outlineLevel="0" collapsed="false">
      <c r="A62" s="167"/>
      <c r="B62" s="90" t="n">
        <v>4</v>
      </c>
      <c r="C62" s="88" t="s">
        <v>158</v>
      </c>
      <c r="D62" s="177" t="n">
        <v>155</v>
      </c>
      <c r="E62" s="177" t="n">
        <v>58</v>
      </c>
      <c r="F62" s="89" t="n">
        <v>97</v>
      </c>
      <c r="G62" s="90"/>
      <c r="H62" s="91" t="n">
        <v>2</v>
      </c>
      <c r="I62" s="91" t="n">
        <v>11</v>
      </c>
      <c r="J62" s="92" t="n">
        <v>2</v>
      </c>
      <c r="K62" s="89" t="n">
        <f aca="false">SUM(G62:J62)</f>
        <v>15</v>
      </c>
      <c r="L62" s="90"/>
      <c r="M62" s="91" t="n">
        <v>2</v>
      </c>
      <c r="N62" s="91" t="n">
        <v>40</v>
      </c>
      <c r="O62" s="91" t="n">
        <v>3</v>
      </c>
      <c r="P62" s="91" t="n">
        <v>7</v>
      </c>
      <c r="Q62" s="91" t="n">
        <v>4</v>
      </c>
      <c r="R62" s="92" t="n">
        <v>26</v>
      </c>
      <c r="S62" s="89" t="n">
        <f aca="false">SUM(L62:R62)</f>
        <v>82</v>
      </c>
    </row>
    <row r="63" customFormat="false" ht="13.5" hidden="false" customHeight="false" outlineLevel="0" collapsed="false">
      <c r="A63" s="167"/>
      <c r="B63" s="90" t="n">
        <v>5</v>
      </c>
      <c r="C63" s="88" t="s">
        <v>159</v>
      </c>
      <c r="D63" s="177" t="n">
        <v>8</v>
      </c>
      <c r="E63" s="177" t="n">
        <v>0</v>
      </c>
      <c r="F63" s="89" t="n">
        <v>8</v>
      </c>
      <c r="G63" s="90"/>
      <c r="H63" s="91"/>
      <c r="I63" s="91" t="n">
        <v>1</v>
      </c>
      <c r="J63" s="92"/>
      <c r="K63" s="89" t="n">
        <f aca="false">SUM(G63:J63)</f>
        <v>1</v>
      </c>
      <c r="L63" s="90"/>
      <c r="M63" s="91" t="n">
        <v>1</v>
      </c>
      <c r="N63" s="91" t="n">
        <v>1</v>
      </c>
      <c r="O63" s="91"/>
      <c r="P63" s="91" t="n">
        <v>3</v>
      </c>
      <c r="Q63" s="91" t="n">
        <v>1</v>
      </c>
      <c r="R63" s="92" t="n">
        <v>1</v>
      </c>
      <c r="S63" s="89" t="n">
        <f aca="false">SUM(L63:R63)</f>
        <v>7</v>
      </c>
    </row>
    <row r="64" customFormat="false" ht="13.5" hidden="false" customHeight="false" outlineLevel="0" collapsed="false">
      <c r="A64" s="167"/>
      <c r="B64" s="90" t="n">
        <v>6</v>
      </c>
      <c r="C64" s="88" t="s">
        <v>160</v>
      </c>
      <c r="D64" s="177" t="n">
        <v>25</v>
      </c>
      <c r="E64" s="177" t="n">
        <v>7</v>
      </c>
      <c r="F64" s="89" t="n">
        <v>18</v>
      </c>
      <c r="G64" s="90" t="n">
        <v>1</v>
      </c>
      <c r="H64" s="91"/>
      <c r="I64" s="91"/>
      <c r="J64" s="92" t="n">
        <v>1</v>
      </c>
      <c r="K64" s="89" t="n">
        <f aca="false">SUM(G64:J64)</f>
        <v>2</v>
      </c>
      <c r="L64" s="90"/>
      <c r="M64" s="91" t="n">
        <v>4</v>
      </c>
      <c r="N64" s="91" t="n">
        <v>5</v>
      </c>
      <c r="O64" s="91"/>
      <c r="P64" s="91" t="n">
        <v>2</v>
      </c>
      <c r="Q64" s="91" t="n">
        <v>2</v>
      </c>
      <c r="R64" s="92" t="n">
        <v>3</v>
      </c>
      <c r="S64" s="89" t="n">
        <f aca="false">SUM(L64:R64)</f>
        <v>16</v>
      </c>
    </row>
    <row r="65" customFormat="false" ht="13.5" hidden="false" customHeight="false" outlineLevel="0" collapsed="false">
      <c r="A65" s="167"/>
      <c r="B65" s="184" t="n">
        <v>7</v>
      </c>
      <c r="C65" s="185" t="s">
        <v>161</v>
      </c>
      <c r="D65" s="186" t="n">
        <v>21</v>
      </c>
      <c r="E65" s="186" t="n">
        <v>3</v>
      </c>
      <c r="F65" s="168" t="n">
        <v>18</v>
      </c>
      <c r="G65" s="184"/>
      <c r="H65" s="187"/>
      <c r="I65" s="187"/>
      <c r="J65" s="188"/>
      <c r="K65" s="168" t="n">
        <v>0</v>
      </c>
      <c r="L65" s="184"/>
      <c r="M65" s="187" t="n">
        <v>2</v>
      </c>
      <c r="N65" s="187" t="n">
        <v>3</v>
      </c>
      <c r="O65" s="187"/>
      <c r="P65" s="187" t="n">
        <v>2</v>
      </c>
      <c r="Q65" s="187" t="n">
        <v>2</v>
      </c>
      <c r="R65" s="188" t="n">
        <v>9</v>
      </c>
      <c r="S65" s="168" t="n">
        <f aca="false">SUM(L65:R65)</f>
        <v>18</v>
      </c>
    </row>
    <row r="66" customFormat="false" ht="13.5" hidden="false" customHeight="false" outlineLevel="0" collapsed="false">
      <c r="A66" s="167"/>
      <c r="B66" s="189" t="s">
        <v>29</v>
      </c>
      <c r="C66" s="189"/>
      <c r="D66" s="179" t="n">
        <f aca="false">SUM(D59:D65)</f>
        <v>331</v>
      </c>
      <c r="E66" s="179" t="n">
        <f aca="false">SUM(E59:E65)</f>
        <v>94</v>
      </c>
      <c r="F66" s="101" t="n">
        <f aca="false">SUM(F59:F65)</f>
        <v>237</v>
      </c>
      <c r="G66" s="102" t="n">
        <f aca="false">SUM(G59:G65)</f>
        <v>5</v>
      </c>
      <c r="H66" s="103" t="n">
        <f aca="false">SUM(H59:H65)</f>
        <v>4</v>
      </c>
      <c r="I66" s="103" t="n">
        <f aca="false">SUM(I59:I65)</f>
        <v>13</v>
      </c>
      <c r="J66" s="104" t="n">
        <f aca="false">SUM(J59:J65)</f>
        <v>6</v>
      </c>
      <c r="K66" s="101" t="n">
        <f aca="false">SUM(K59:K65)</f>
        <v>28</v>
      </c>
      <c r="L66" s="102" t="n">
        <v>0</v>
      </c>
      <c r="M66" s="103" t="n">
        <f aca="false">SUM(M59:M65)</f>
        <v>14</v>
      </c>
      <c r="N66" s="103" t="n">
        <f aca="false">SUM(N59:N65)</f>
        <v>70</v>
      </c>
      <c r="O66" s="103" t="n">
        <f aca="false">SUM(O59:O65)</f>
        <v>5</v>
      </c>
      <c r="P66" s="103" t="n">
        <f aca="false">SUM(P59:P65)</f>
        <v>22</v>
      </c>
      <c r="Q66" s="103" t="n">
        <f aca="false">SUM(Q59:Q65)</f>
        <v>15</v>
      </c>
      <c r="R66" s="104" t="n">
        <f aca="false">SUM(R59:R65)</f>
        <v>83</v>
      </c>
      <c r="S66" s="101" t="n">
        <f aca="false">SUM(S59:S65)</f>
        <v>209</v>
      </c>
    </row>
    <row r="67" customFormat="false" ht="13.5" hidden="false" customHeight="false" outlineLevel="0" collapsed="false">
      <c r="A67" s="181"/>
      <c r="B67" s="27"/>
      <c r="C67" s="28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</sheetData>
  <mergeCells count="41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2:A25"/>
    <mergeCell ref="B12:C13"/>
    <mergeCell ref="D12:D13"/>
    <mergeCell ref="E12:E13"/>
    <mergeCell ref="F12:F13"/>
    <mergeCell ref="G12:K12"/>
    <mergeCell ref="L12:S12"/>
    <mergeCell ref="B25:C25"/>
    <mergeCell ref="A28:A43"/>
    <mergeCell ref="B28:C29"/>
    <mergeCell ref="D28:D29"/>
    <mergeCell ref="E28:E29"/>
    <mergeCell ref="F28:F29"/>
    <mergeCell ref="G28:K28"/>
    <mergeCell ref="L28:S28"/>
    <mergeCell ref="B43:C43"/>
    <mergeCell ref="A46:A54"/>
    <mergeCell ref="B46:C47"/>
    <mergeCell ref="D46:D47"/>
    <mergeCell ref="E46:E47"/>
    <mergeCell ref="F46:F47"/>
    <mergeCell ref="G46:K46"/>
    <mergeCell ref="L46:S46"/>
    <mergeCell ref="B54:C54"/>
    <mergeCell ref="A57:A66"/>
    <mergeCell ref="B57:C58"/>
    <mergeCell ref="D57:D58"/>
    <mergeCell ref="E57:E58"/>
    <mergeCell ref="F57:F58"/>
    <mergeCell ref="G57:K57"/>
    <mergeCell ref="L57:S57"/>
    <mergeCell ref="B66:C6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4" min="4" style="0" width="5.87"/>
    <col collapsed="false" customWidth="true" hidden="false" outlineLevel="0" max="5" min="5" style="0" width="4.25"/>
    <col collapsed="false" customWidth="true" hidden="false" outlineLevel="0" max="6" min="6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1" t="s">
        <v>0</v>
      </c>
      <c r="O2" s="1"/>
      <c r="P2" s="1"/>
      <c r="Q2" s="1"/>
      <c r="R2" s="1"/>
    </row>
    <row r="3" customFormat="false" ht="13.5" hidden="false" customHeight="true" outlineLevel="0" collapsed="false">
      <c r="D3" s="190" t="s">
        <v>162</v>
      </c>
      <c r="E3" s="190"/>
      <c r="F3" s="190"/>
      <c r="G3" s="190"/>
      <c r="H3" s="190"/>
      <c r="I3" s="190"/>
      <c r="J3" s="190"/>
      <c r="K3" s="190"/>
      <c r="L3" s="190"/>
      <c r="N3" s="3"/>
      <c r="O3" s="3"/>
      <c r="P3" s="3"/>
      <c r="Q3" s="3"/>
      <c r="R3" s="3"/>
    </row>
    <row r="4" customFormat="false" ht="13.5" hidden="false" customHeight="true" outlineLevel="0" collapsed="false">
      <c r="D4" s="190"/>
      <c r="E4" s="190"/>
      <c r="F4" s="190"/>
      <c r="G4" s="190"/>
      <c r="H4" s="190"/>
      <c r="I4" s="190"/>
      <c r="J4" s="190"/>
      <c r="K4" s="190"/>
      <c r="L4" s="190"/>
      <c r="N4" s="3"/>
      <c r="O4" s="3"/>
      <c r="P4" s="3"/>
      <c r="Q4" s="3"/>
      <c r="R4" s="3"/>
    </row>
    <row r="5" customFormat="false" ht="13.5" hidden="false" customHeight="true" outlineLevel="0" collapsed="false">
      <c r="D5" s="191"/>
      <c r="E5" s="191"/>
      <c r="F5" s="191"/>
      <c r="G5" s="191"/>
      <c r="H5" s="191"/>
      <c r="I5" s="191"/>
      <c r="J5" s="191"/>
      <c r="K5" s="191"/>
      <c r="L5" s="191"/>
      <c r="N5" s="3"/>
      <c r="O5" s="3"/>
      <c r="P5" s="3"/>
      <c r="Q5" s="3"/>
      <c r="R5" s="3"/>
    </row>
    <row r="6" customFormat="false" ht="22.5" hidden="false" customHeight="true" outlineLevel="0" collapsed="false">
      <c r="A6" s="180"/>
      <c r="B6" s="5"/>
      <c r="C6" s="5"/>
      <c r="D6" s="6" t="s">
        <v>2</v>
      </c>
      <c r="E6" s="7" t="s">
        <v>3</v>
      </c>
      <c r="F6" s="7" t="s">
        <v>4</v>
      </c>
      <c r="G6" s="8" t="s">
        <v>5</v>
      </c>
      <c r="H6" s="8"/>
      <c r="I6" s="8"/>
      <c r="J6" s="8"/>
      <c r="K6" s="8"/>
      <c r="L6" s="9" t="s">
        <v>6</v>
      </c>
      <c r="M6" s="9"/>
      <c r="N6" s="9"/>
      <c r="O6" s="9"/>
      <c r="P6" s="9"/>
      <c r="Q6" s="9"/>
      <c r="R6" s="9"/>
      <c r="S6" s="9"/>
    </row>
    <row r="7" customFormat="false" ht="69" hidden="false" customHeight="false" outlineLevel="0" collapsed="false">
      <c r="A7" s="180"/>
      <c r="B7" s="5"/>
      <c r="C7" s="5"/>
      <c r="D7" s="6"/>
      <c r="E7" s="7"/>
      <c r="F7" s="7"/>
      <c r="G7" s="7" t="s">
        <v>7</v>
      </c>
      <c r="H7" s="14" t="s">
        <v>8</v>
      </c>
      <c r="I7" s="7" t="s">
        <v>9</v>
      </c>
      <c r="J7" s="76" t="s">
        <v>10</v>
      </c>
      <c r="K7" s="14" t="s">
        <v>11</v>
      </c>
      <c r="L7" s="14" t="s">
        <v>12</v>
      </c>
      <c r="M7" s="77" t="s">
        <v>13</v>
      </c>
      <c r="N7" s="11" t="s">
        <v>14</v>
      </c>
      <c r="O7" s="16" t="s">
        <v>15</v>
      </c>
      <c r="P7" s="16" t="s">
        <v>16</v>
      </c>
      <c r="Q7" s="16" t="s">
        <v>17</v>
      </c>
      <c r="R7" s="78" t="s">
        <v>10</v>
      </c>
      <c r="S7" s="7" t="s">
        <v>11</v>
      </c>
    </row>
    <row r="8" customFormat="false" ht="22.5" hidden="false" customHeight="true" outlineLevel="0" collapsed="false">
      <c r="A8" s="180"/>
      <c r="B8" s="19" t="s">
        <v>163</v>
      </c>
      <c r="C8" s="19"/>
      <c r="D8" s="101" t="n">
        <v>309</v>
      </c>
      <c r="E8" s="101" t="n">
        <v>105</v>
      </c>
      <c r="F8" s="101" t="n">
        <v>204</v>
      </c>
      <c r="G8" s="105" t="n">
        <v>6</v>
      </c>
      <c r="H8" s="103" t="n">
        <v>1</v>
      </c>
      <c r="I8" s="103" t="n">
        <v>1</v>
      </c>
      <c r="J8" s="164" t="n">
        <v>2</v>
      </c>
      <c r="K8" s="101" t="n">
        <f aca="false">SUM(G8:J8)</f>
        <v>10</v>
      </c>
      <c r="L8" s="105" t="n">
        <v>3</v>
      </c>
      <c r="M8" s="103" t="n">
        <v>23</v>
      </c>
      <c r="N8" s="103" t="n">
        <v>73</v>
      </c>
      <c r="O8" s="103" t="n">
        <v>0</v>
      </c>
      <c r="P8" s="103" t="n">
        <v>13</v>
      </c>
      <c r="Q8" s="103" t="n">
        <v>13</v>
      </c>
      <c r="R8" s="165" t="n">
        <v>69</v>
      </c>
      <c r="S8" s="101" t="n">
        <f aca="false">SUM(L8:R8)</f>
        <v>194</v>
      </c>
    </row>
    <row r="9" customFormat="false" ht="13.5" hidden="false" customHeight="false" outlineLevel="0" collapsed="false">
      <c r="A9" s="180"/>
      <c r="B9" s="192"/>
      <c r="C9" s="192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</row>
    <row r="10" customFormat="false" ht="13.5" hidden="false" customHeight="false" outlineLevel="0" collapsed="false">
      <c r="N10" s="3"/>
      <c r="O10" s="3"/>
      <c r="P10" s="3"/>
      <c r="Q10" s="3"/>
      <c r="R10" s="3"/>
    </row>
    <row r="11" customFormat="false" ht="22.5" hidden="false" customHeight="true" outlineLevel="0" collapsed="false">
      <c r="A11" s="167" t="s">
        <v>164</v>
      </c>
      <c r="B11" s="75" t="s">
        <v>54</v>
      </c>
      <c r="C11" s="75"/>
      <c r="D11" s="6" t="s">
        <v>2</v>
      </c>
      <c r="E11" s="7" t="s">
        <v>3</v>
      </c>
      <c r="F11" s="7" t="s">
        <v>4</v>
      </c>
      <c r="G11" s="8" t="s">
        <v>5</v>
      </c>
      <c r="H11" s="8"/>
      <c r="I11" s="8"/>
      <c r="J11" s="8"/>
      <c r="K11" s="8"/>
      <c r="L11" s="9" t="s">
        <v>6</v>
      </c>
      <c r="M11" s="9"/>
      <c r="N11" s="9"/>
      <c r="O11" s="9"/>
      <c r="P11" s="9"/>
      <c r="Q11" s="9"/>
      <c r="R11" s="9"/>
      <c r="S11" s="9"/>
    </row>
    <row r="12" customFormat="false" ht="54.75" hidden="false" customHeight="true" outlineLevel="0" collapsed="false">
      <c r="A12" s="167"/>
      <c r="B12" s="75"/>
      <c r="C12" s="75"/>
      <c r="D12" s="6"/>
      <c r="E12" s="7"/>
      <c r="F12" s="7"/>
      <c r="G12" s="172" t="s">
        <v>7</v>
      </c>
      <c r="H12" s="11" t="s">
        <v>8</v>
      </c>
      <c r="I12" s="12" t="s">
        <v>9</v>
      </c>
      <c r="J12" s="173" t="s">
        <v>10</v>
      </c>
      <c r="K12" s="14" t="s">
        <v>11</v>
      </c>
      <c r="L12" s="14" t="s">
        <v>12</v>
      </c>
      <c r="M12" s="77" t="s">
        <v>13</v>
      </c>
      <c r="N12" s="11" t="s">
        <v>14</v>
      </c>
      <c r="O12" s="16" t="s">
        <v>15</v>
      </c>
      <c r="P12" s="16" t="s">
        <v>16</v>
      </c>
      <c r="Q12" s="16" t="s">
        <v>17</v>
      </c>
      <c r="R12" s="78" t="s">
        <v>10</v>
      </c>
      <c r="S12" s="14" t="s">
        <v>11</v>
      </c>
    </row>
    <row r="13" customFormat="false" ht="13.5" hidden="false" customHeight="true" outlineLevel="0" collapsed="false">
      <c r="A13" s="167"/>
      <c r="B13" s="79" t="n">
        <v>1</v>
      </c>
      <c r="C13" s="88" t="s">
        <v>165</v>
      </c>
      <c r="D13" s="81" t="n">
        <v>73</v>
      </c>
      <c r="E13" s="81" t="n">
        <v>14</v>
      </c>
      <c r="F13" s="81" t="n">
        <v>59</v>
      </c>
      <c r="G13" s="90"/>
      <c r="H13" s="91"/>
      <c r="I13" s="91"/>
      <c r="J13" s="92" t="s">
        <v>83</v>
      </c>
      <c r="K13" s="81" t="n">
        <f aca="false">SUM(G13:J13)</f>
        <v>0</v>
      </c>
      <c r="L13" s="90"/>
      <c r="M13" s="91" t="n">
        <v>6</v>
      </c>
      <c r="N13" s="91" t="n">
        <v>19</v>
      </c>
      <c r="O13" s="91"/>
      <c r="P13" s="91" t="n">
        <v>2</v>
      </c>
      <c r="Q13" s="91" t="n">
        <v>3</v>
      </c>
      <c r="R13" s="92" t="n">
        <v>29</v>
      </c>
      <c r="S13" s="81" t="n">
        <f aca="false">SUM(L13:R13)</f>
        <v>59</v>
      </c>
    </row>
    <row r="14" customFormat="false" ht="13.5" hidden="false" customHeight="false" outlineLevel="0" collapsed="false">
      <c r="A14" s="167"/>
      <c r="B14" s="87" t="n">
        <v>2</v>
      </c>
      <c r="C14" s="88" t="s">
        <v>166</v>
      </c>
      <c r="D14" s="89" t="n">
        <v>19</v>
      </c>
      <c r="E14" s="89" t="n">
        <v>7</v>
      </c>
      <c r="F14" s="89" t="n">
        <v>12</v>
      </c>
      <c r="G14" s="90"/>
      <c r="H14" s="91"/>
      <c r="I14" s="91"/>
      <c r="J14" s="92"/>
      <c r="K14" s="89" t="n">
        <v>0</v>
      </c>
      <c r="L14" s="90" t="n">
        <v>1</v>
      </c>
      <c r="M14" s="91" t="n">
        <v>2</v>
      </c>
      <c r="N14" s="91" t="n">
        <v>4</v>
      </c>
      <c r="O14" s="91" t="s">
        <v>83</v>
      </c>
      <c r="P14" s="91" t="s">
        <v>83</v>
      </c>
      <c r="Q14" s="91" t="n">
        <v>1</v>
      </c>
      <c r="R14" s="92" t="n">
        <v>4</v>
      </c>
      <c r="S14" s="89" t="n">
        <f aca="false">SUM(L14:R14)</f>
        <v>12</v>
      </c>
    </row>
    <row r="15" customFormat="false" ht="13.5" hidden="false" customHeight="false" outlineLevel="0" collapsed="false">
      <c r="A15" s="167"/>
      <c r="B15" s="86" t="n">
        <v>3</v>
      </c>
      <c r="C15" s="143" t="s">
        <v>167</v>
      </c>
      <c r="D15" s="89" t="n">
        <v>47</v>
      </c>
      <c r="E15" s="89" t="n">
        <v>17</v>
      </c>
      <c r="F15" s="89" t="n">
        <v>30</v>
      </c>
      <c r="G15" s="83"/>
      <c r="H15" s="84"/>
      <c r="I15" s="84"/>
      <c r="J15" s="85"/>
      <c r="K15" s="82" t="n">
        <v>0</v>
      </c>
      <c r="L15" s="83" t="n">
        <v>1</v>
      </c>
      <c r="M15" s="84" t="n">
        <v>3</v>
      </c>
      <c r="N15" s="84" t="n">
        <v>12</v>
      </c>
      <c r="O15" s="84"/>
      <c r="P15" s="84" t="n">
        <v>5</v>
      </c>
      <c r="Q15" s="84" t="s">
        <v>83</v>
      </c>
      <c r="R15" s="85" t="n">
        <v>9</v>
      </c>
      <c r="S15" s="82" t="n">
        <f aca="false">SUM(L15:R15)</f>
        <v>30</v>
      </c>
    </row>
    <row r="16" customFormat="false" ht="13.5" hidden="false" customHeight="false" outlineLevel="0" collapsed="false">
      <c r="A16" s="167"/>
      <c r="B16" s="87" t="n">
        <v>4</v>
      </c>
      <c r="C16" s="88" t="s">
        <v>168</v>
      </c>
      <c r="D16" s="89" t="n">
        <v>23</v>
      </c>
      <c r="E16" s="89" t="n">
        <v>10</v>
      </c>
      <c r="F16" s="89" t="n">
        <v>13</v>
      </c>
      <c r="G16" s="90" t="s">
        <v>83</v>
      </c>
      <c r="H16" s="91"/>
      <c r="I16" s="91" t="s">
        <v>83</v>
      </c>
      <c r="J16" s="92" t="n">
        <v>2</v>
      </c>
      <c r="K16" s="89" t="n">
        <f aca="false">SUM(G16:J16)</f>
        <v>2</v>
      </c>
      <c r="L16" s="90"/>
      <c r="M16" s="91" t="s">
        <v>83</v>
      </c>
      <c r="N16" s="91" t="n">
        <v>5</v>
      </c>
      <c r="O16" s="91"/>
      <c r="P16" s="91" t="n">
        <v>1</v>
      </c>
      <c r="Q16" s="91" t="n">
        <v>2</v>
      </c>
      <c r="R16" s="92" t="n">
        <v>3</v>
      </c>
      <c r="S16" s="89" t="n">
        <f aca="false">SUM(L16:R16)</f>
        <v>11</v>
      </c>
    </row>
    <row r="17" customFormat="false" ht="13.5" hidden="false" customHeight="false" outlineLevel="0" collapsed="false">
      <c r="A17" s="167"/>
      <c r="B17" s="87" t="n">
        <v>5</v>
      </c>
      <c r="C17" s="88" t="s">
        <v>169</v>
      </c>
      <c r="D17" s="89" t="n">
        <v>8</v>
      </c>
      <c r="E17" s="89" t="n">
        <v>4</v>
      </c>
      <c r="F17" s="89" t="n">
        <v>4</v>
      </c>
      <c r="G17" s="90" t="n">
        <v>1</v>
      </c>
      <c r="H17" s="91"/>
      <c r="I17" s="91" t="s">
        <v>83</v>
      </c>
      <c r="J17" s="92"/>
      <c r="K17" s="89" t="n">
        <f aca="false">SUM(G17:J17)</f>
        <v>1</v>
      </c>
      <c r="L17" s="90"/>
      <c r="M17" s="91" t="n">
        <v>1</v>
      </c>
      <c r="N17" s="91" t="n">
        <v>1</v>
      </c>
      <c r="O17" s="91"/>
      <c r="P17" s="91" t="n">
        <v>1</v>
      </c>
      <c r="Q17" s="91" t="s">
        <v>83</v>
      </c>
      <c r="R17" s="92" t="s">
        <v>83</v>
      </c>
      <c r="S17" s="89" t="n">
        <f aca="false">SUM(L17:R17)</f>
        <v>3</v>
      </c>
    </row>
    <row r="18" customFormat="false" ht="13.5" hidden="false" customHeight="false" outlineLevel="0" collapsed="false">
      <c r="A18" s="167"/>
      <c r="B18" s="87" t="n">
        <v>6</v>
      </c>
      <c r="C18" s="88" t="s">
        <v>170</v>
      </c>
      <c r="D18" s="89" t="n">
        <v>15</v>
      </c>
      <c r="E18" s="89" t="n">
        <v>1</v>
      </c>
      <c r="F18" s="89" t="n">
        <v>14</v>
      </c>
      <c r="G18" s="90"/>
      <c r="H18" s="91"/>
      <c r="I18" s="91"/>
      <c r="J18" s="92"/>
      <c r="K18" s="89" t="n">
        <v>0</v>
      </c>
      <c r="L18" s="90"/>
      <c r="M18" s="91" t="n">
        <v>1</v>
      </c>
      <c r="N18" s="91" t="n">
        <v>10</v>
      </c>
      <c r="O18" s="91"/>
      <c r="P18" s="91" t="n">
        <v>1</v>
      </c>
      <c r="Q18" s="91" t="s">
        <v>83</v>
      </c>
      <c r="R18" s="92" t="n">
        <v>2</v>
      </c>
      <c r="S18" s="89" t="n">
        <f aca="false">SUM(L18:R18)</f>
        <v>14</v>
      </c>
    </row>
    <row r="19" customFormat="false" ht="13.5" hidden="false" customHeight="false" outlineLevel="0" collapsed="false">
      <c r="A19" s="167"/>
      <c r="B19" s="87" t="n">
        <v>7</v>
      </c>
      <c r="C19" s="88" t="s">
        <v>171</v>
      </c>
      <c r="D19" s="89" t="n">
        <v>20</v>
      </c>
      <c r="E19" s="89" t="n">
        <v>8</v>
      </c>
      <c r="F19" s="89" t="n">
        <v>12</v>
      </c>
      <c r="G19" s="90" t="s">
        <v>83</v>
      </c>
      <c r="H19" s="91" t="n">
        <v>1</v>
      </c>
      <c r="I19" s="91" t="n">
        <v>1</v>
      </c>
      <c r="J19" s="92"/>
      <c r="K19" s="89" t="n">
        <f aca="false">SUM(G19:J19)</f>
        <v>2</v>
      </c>
      <c r="L19" s="90"/>
      <c r="M19" s="91" t="s">
        <v>83</v>
      </c>
      <c r="N19" s="91" t="n">
        <v>5</v>
      </c>
      <c r="O19" s="91"/>
      <c r="P19" s="91" t="s">
        <v>83</v>
      </c>
      <c r="Q19" s="91" t="n">
        <v>1</v>
      </c>
      <c r="R19" s="92" t="n">
        <v>4</v>
      </c>
      <c r="S19" s="89" t="n">
        <f aca="false">SUM(L19:R19)</f>
        <v>10</v>
      </c>
    </row>
    <row r="20" customFormat="false" ht="13.5" hidden="false" customHeight="false" outlineLevel="0" collapsed="false">
      <c r="A20" s="167"/>
      <c r="B20" s="87" t="n">
        <v>8</v>
      </c>
      <c r="C20" s="88" t="s">
        <v>172</v>
      </c>
      <c r="D20" s="89" t="n">
        <v>8</v>
      </c>
      <c r="E20" s="89" t="n">
        <v>1</v>
      </c>
      <c r="F20" s="89" t="n">
        <v>7</v>
      </c>
      <c r="G20" s="90"/>
      <c r="H20" s="91"/>
      <c r="I20" s="91"/>
      <c r="J20" s="92"/>
      <c r="K20" s="89" t="n">
        <v>0</v>
      </c>
      <c r="L20" s="90"/>
      <c r="M20" s="91" t="n">
        <v>2</v>
      </c>
      <c r="N20" s="91" t="n">
        <v>2</v>
      </c>
      <c r="O20" s="91"/>
      <c r="P20" s="91"/>
      <c r="Q20" s="91" t="n">
        <v>3</v>
      </c>
      <c r="R20" s="92"/>
      <c r="S20" s="89" t="n">
        <f aca="false">SUM(L20:R20)</f>
        <v>7</v>
      </c>
    </row>
    <row r="21" customFormat="false" ht="15" hidden="false" customHeight="true" outlineLevel="0" collapsed="false">
      <c r="A21" s="167"/>
      <c r="B21" s="87" t="n">
        <v>9</v>
      </c>
      <c r="C21" s="88" t="s">
        <v>173</v>
      </c>
      <c r="D21" s="89" t="n">
        <v>23</v>
      </c>
      <c r="E21" s="89" t="n">
        <v>8</v>
      </c>
      <c r="F21" s="89" t="n">
        <v>15</v>
      </c>
      <c r="G21" s="90" t="n">
        <v>1</v>
      </c>
      <c r="H21" s="91"/>
      <c r="I21" s="91"/>
      <c r="J21" s="92"/>
      <c r="K21" s="89" t="n">
        <f aca="false">SUM(G21:J21)</f>
        <v>1</v>
      </c>
      <c r="L21" s="90" t="n">
        <v>1</v>
      </c>
      <c r="M21" s="91" t="n">
        <v>1</v>
      </c>
      <c r="N21" s="91" t="n">
        <v>3</v>
      </c>
      <c r="O21" s="91"/>
      <c r="P21" s="91" t="n">
        <v>1</v>
      </c>
      <c r="Q21" s="91" t="n">
        <v>2</v>
      </c>
      <c r="R21" s="92" t="n">
        <v>6</v>
      </c>
      <c r="S21" s="89" t="n">
        <f aca="false">SUM(L21:R21)</f>
        <v>14</v>
      </c>
    </row>
    <row r="22" customFormat="false" ht="13.5" hidden="false" customHeight="false" outlineLevel="0" collapsed="false">
      <c r="A22" s="167"/>
      <c r="B22" s="114" t="s">
        <v>29</v>
      </c>
      <c r="C22" s="114"/>
      <c r="D22" s="101" t="n">
        <f aca="false">SUM(D13:D21)</f>
        <v>236</v>
      </c>
      <c r="E22" s="101" t="n">
        <f aca="false">SUM(E13:E21)</f>
        <v>70</v>
      </c>
      <c r="F22" s="101" t="n">
        <f aca="false">SUM(F13:F21)</f>
        <v>166</v>
      </c>
      <c r="G22" s="102" t="n">
        <f aca="false">SUM(G13:G21)</f>
        <v>2</v>
      </c>
      <c r="H22" s="103" t="n">
        <f aca="false">SUM(H13:H21)</f>
        <v>1</v>
      </c>
      <c r="I22" s="103" t="n">
        <f aca="false">SUM(I13:I21)</f>
        <v>1</v>
      </c>
      <c r="J22" s="104" t="n">
        <f aca="false">SUM(J13:J21)</f>
        <v>2</v>
      </c>
      <c r="K22" s="101" t="n">
        <f aca="false">SUM(K13:K21)</f>
        <v>6</v>
      </c>
      <c r="L22" s="102" t="n">
        <f aca="false">SUM(L13:L21)</f>
        <v>3</v>
      </c>
      <c r="M22" s="103" t="n">
        <f aca="false">SUM(M13:M21)</f>
        <v>16</v>
      </c>
      <c r="N22" s="103" t="n">
        <f aca="false">SUM(N13:N21)</f>
        <v>61</v>
      </c>
      <c r="O22" s="103" t="n">
        <f aca="false">SUM(O13:O21)</f>
        <v>0</v>
      </c>
      <c r="P22" s="103" t="n">
        <f aca="false">SUM(P13:P21)</f>
        <v>11</v>
      </c>
      <c r="Q22" s="103" t="n">
        <f aca="false">SUM(Q13:Q21)</f>
        <v>12</v>
      </c>
      <c r="R22" s="104" t="n">
        <f aca="false">SUM(R13:R21)</f>
        <v>57</v>
      </c>
      <c r="S22" s="101" t="n">
        <f aca="false">SUM(L22:R22)</f>
        <v>160</v>
      </c>
    </row>
    <row r="23" customFormat="false" ht="13.5" hidden="false" customHeight="false" outlineLevel="0" collapsed="false">
      <c r="A23" s="169"/>
      <c r="B23" s="106"/>
      <c r="C23" s="10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3.5" hidden="false" customHeight="false" outlineLevel="0" collapsed="false">
      <c r="A24" s="169"/>
      <c r="B24" s="106"/>
      <c r="C24" s="10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22.5" hidden="false" customHeight="true" outlineLevel="0" collapsed="false">
      <c r="A25" s="167" t="s">
        <v>174</v>
      </c>
      <c r="B25" s="75" t="s">
        <v>54</v>
      </c>
      <c r="C25" s="75"/>
      <c r="D25" s="6" t="s">
        <v>2</v>
      </c>
      <c r="E25" s="7" t="s">
        <v>3</v>
      </c>
      <c r="F25" s="7" t="s">
        <v>4</v>
      </c>
      <c r="G25" s="171" t="s">
        <v>5</v>
      </c>
      <c r="H25" s="171"/>
      <c r="I25" s="171"/>
      <c r="J25" s="171"/>
      <c r="K25" s="171"/>
      <c r="L25" s="9" t="s">
        <v>6</v>
      </c>
      <c r="M25" s="9"/>
      <c r="N25" s="9"/>
      <c r="O25" s="9"/>
      <c r="P25" s="9"/>
      <c r="Q25" s="9"/>
      <c r="R25" s="9"/>
      <c r="S25" s="9"/>
    </row>
    <row r="26" customFormat="false" ht="54.75" hidden="false" customHeight="true" outlineLevel="0" collapsed="false">
      <c r="A26" s="167"/>
      <c r="B26" s="75"/>
      <c r="C26" s="75"/>
      <c r="D26" s="6"/>
      <c r="E26" s="7"/>
      <c r="F26" s="7"/>
      <c r="G26" s="172" t="s">
        <v>7</v>
      </c>
      <c r="H26" s="11" t="s">
        <v>8</v>
      </c>
      <c r="I26" s="12" t="s">
        <v>9</v>
      </c>
      <c r="J26" s="173" t="s">
        <v>10</v>
      </c>
      <c r="K26" s="14" t="s">
        <v>11</v>
      </c>
      <c r="L26" s="194" t="s">
        <v>12</v>
      </c>
      <c r="M26" s="77" t="s">
        <v>13</v>
      </c>
      <c r="N26" s="11" t="s">
        <v>14</v>
      </c>
      <c r="O26" s="16" t="s">
        <v>15</v>
      </c>
      <c r="P26" s="16" t="s">
        <v>16</v>
      </c>
      <c r="Q26" s="16" t="s">
        <v>17</v>
      </c>
      <c r="R26" s="78" t="s">
        <v>10</v>
      </c>
      <c r="S26" s="7" t="s">
        <v>11</v>
      </c>
    </row>
    <row r="27" customFormat="false" ht="13.5" hidden="false" customHeight="true" outlineLevel="0" collapsed="false">
      <c r="A27" s="167"/>
      <c r="B27" s="79" t="n">
        <v>1</v>
      </c>
      <c r="C27" s="175" t="s">
        <v>175</v>
      </c>
      <c r="D27" s="122" t="n">
        <v>43</v>
      </c>
      <c r="E27" s="122" t="n">
        <v>24</v>
      </c>
      <c r="F27" s="81" t="n">
        <v>19</v>
      </c>
      <c r="G27" s="109" t="n">
        <v>1</v>
      </c>
      <c r="H27" s="110"/>
      <c r="I27" s="110" t="s">
        <v>83</v>
      </c>
      <c r="J27" s="111"/>
      <c r="K27" s="81" t="n">
        <f aca="false">SUM(G27:J27)</f>
        <v>1</v>
      </c>
      <c r="L27" s="109" t="s">
        <v>83</v>
      </c>
      <c r="M27" s="110" t="n">
        <v>4</v>
      </c>
      <c r="N27" s="110" t="n">
        <v>4</v>
      </c>
      <c r="O27" s="110"/>
      <c r="P27" s="110" t="n">
        <v>1</v>
      </c>
      <c r="Q27" s="110"/>
      <c r="R27" s="111" t="n">
        <v>9</v>
      </c>
      <c r="S27" s="81" t="n">
        <f aca="false">SUM(L27:R27)</f>
        <v>18</v>
      </c>
    </row>
    <row r="28" customFormat="false" ht="13.5" hidden="false" customHeight="false" outlineLevel="0" collapsed="false">
      <c r="A28" s="167"/>
      <c r="B28" s="87" t="n">
        <v>2</v>
      </c>
      <c r="C28" s="176" t="s">
        <v>176</v>
      </c>
      <c r="D28" s="177" t="n">
        <v>2</v>
      </c>
      <c r="E28" s="177" t="n">
        <v>2</v>
      </c>
      <c r="F28" s="89" t="n">
        <v>0</v>
      </c>
      <c r="G28" s="90"/>
      <c r="H28" s="91"/>
      <c r="I28" s="91"/>
      <c r="J28" s="92"/>
      <c r="K28" s="89" t="n">
        <v>0</v>
      </c>
      <c r="L28" s="90"/>
      <c r="M28" s="91" t="s">
        <v>83</v>
      </c>
      <c r="N28" s="91"/>
      <c r="O28" s="91"/>
      <c r="P28" s="91" t="s">
        <v>83</v>
      </c>
      <c r="Q28" s="91" t="s">
        <v>83</v>
      </c>
      <c r="R28" s="92" t="s">
        <v>83</v>
      </c>
      <c r="S28" s="89" t="n">
        <f aca="false">SUM(L28:R28)</f>
        <v>0</v>
      </c>
    </row>
    <row r="29" customFormat="false" ht="13.5" hidden="false" customHeight="false" outlineLevel="0" collapsed="false">
      <c r="A29" s="167"/>
      <c r="B29" s="87" t="n">
        <v>3</v>
      </c>
      <c r="C29" s="176" t="s">
        <v>177</v>
      </c>
      <c r="D29" s="177" t="n">
        <v>1</v>
      </c>
      <c r="E29" s="177" t="n">
        <v>0</v>
      </c>
      <c r="F29" s="89" t="n">
        <v>1</v>
      </c>
      <c r="G29" s="90"/>
      <c r="H29" s="91"/>
      <c r="I29" s="91"/>
      <c r="J29" s="92"/>
      <c r="K29" s="89" t="n">
        <v>0</v>
      </c>
      <c r="L29" s="90"/>
      <c r="M29" s="91"/>
      <c r="N29" s="91" t="s">
        <v>83</v>
      </c>
      <c r="O29" s="91"/>
      <c r="P29" s="91"/>
      <c r="Q29" s="91" t="n">
        <v>1</v>
      </c>
      <c r="R29" s="92"/>
      <c r="S29" s="89" t="n">
        <f aca="false">SUM(L29:R29)</f>
        <v>1</v>
      </c>
    </row>
    <row r="30" customFormat="false" ht="13.5" hidden="false" customHeight="false" outlineLevel="0" collapsed="false">
      <c r="A30" s="167"/>
      <c r="B30" s="87" t="n">
        <v>4</v>
      </c>
      <c r="C30" s="176" t="s">
        <v>178</v>
      </c>
      <c r="D30" s="177" t="n">
        <v>17</v>
      </c>
      <c r="E30" s="177" t="n">
        <v>5</v>
      </c>
      <c r="F30" s="89" t="n">
        <v>12</v>
      </c>
      <c r="G30" s="90"/>
      <c r="H30" s="91"/>
      <c r="I30" s="91"/>
      <c r="J30" s="92"/>
      <c r="K30" s="89" t="n">
        <v>0</v>
      </c>
      <c r="L30" s="90"/>
      <c r="M30" s="91" t="n">
        <v>1</v>
      </c>
      <c r="N30" s="91" t="n">
        <v>8</v>
      </c>
      <c r="O30" s="91" t="s">
        <v>83</v>
      </c>
      <c r="P30" s="91" t="n">
        <v>1</v>
      </c>
      <c r="Q30" s="91" t="s">
        <v>83</v>
      </c>
      <c r="R30" s="92" t="n">
        <v>2</v>
      </c>
      <c r="S30" s="89" t="n">
        <f aca="false">SUM(L30:R30)</f>
        <v>12</v>
      </c>
    </row>
    <row r="31" customFormat="false" ht="13.5" hidden="false" customHeight="false" outlineLevel="0" collapsed="false">
      <c r="A31" s="167"/>
      <c r="B31" s="87" t="n">
        <v>5</v>
      </c>
      <c r="C31" s="176" t="s">
        <v>179</v>
      </c>
      <c r="D31" s="177" t="n">
        <v>9</v>
      </c>
      <c r="E31" s="177" t="n">
        <v>3</v>
      </c>
      <c r="F31" s="89" t="n">
        <v>6</v>
      </c>
      <c r="G31" s="90" t="n">
        <v>3</v>
      </c>
      <c r="H31" s="91"/>
      <c r="I31" s="91"/>
      <c r="J31" s="92"/>
      <c r="K31" s="89" t="n">
        <f aca="false">SUM(G31:J31)</f>
        <v>3</v>
      </c>
      <c r="L31" s="90"/>
      <c r="M31" s="91" t="n">
        <v>2</v>
      </c>
      <c r="N31" s="91"/>
      <c r="O31" s="91"/>
      <c r="P31" s="91"/>
      <c r="Q31" s="91"/>
      <c r="R31" s="92" t="n">
        <v>1</v>
      </c>
      <c r="S31" s="89" t="n">
        <f aca="false">SUM(L31:R31)</f>
        <v>3</v>
      </c>
    </row>
    <row r="32" customFormat="false" ht="13.5" hidden="false" customHeight="false" outlineLevel="0" collapsed="false">
      <c r="A32" s="167"/>
      <c r="B32" s="87" t="n">
        <v>6</v>
      </c>
      <c r="C32" s="176" t="s">
        <v>180</v>
      </c>
      <c r="D32" s="177" t="n">
        <v>0</v>
      </c>
      <c r="E32" s="177" t="n">
        <v>0</v>
      </c>
      <c r="F32" s="89" t="n">
        <v>0</v>
      </c>
      <c r="G32" s="90"/>
      <c r="H32" s="91"/>
      <c r="I32" s="91"/>
      <c r="J32" s="92"/>
      <c r="K32" s="89" t="n">
        <v>0</v>
      </c>
      <c r="L32" s="90"/>
      <c r="M32" s="91"/>
      <c r="N32" s="91" t="s">
        <v>83</v>
      </c>
      <c r="O32" s="91"/>
      <c r="P32" s="91"/>
      <c r="Q32" s="91"/>
      <c r="R32" s="92" t="s">
        <v>83</v>
      </c>
      <c r="S32" s="89" t="n">
        <f aca="false">SUM(L32:R32)</f>
        <v>0</v>
      </c>
    </row>
    <row r="33" customFormat="false" ht="13.5" hidden="false" customHeight="false" outlineLevel="0" collapsed="false">
      <c r="A33" s="167"/>
      <c r="B33" s="87" t="n">
        <v>7</v>
      </c>
      <c r="C33" s="176" t="s">
        <v>181</v>
      </c>
      <c r="D33" s="177" t="n">
        <v>0</v>
      </c>
      <c r="E33" s="177" t="n">
        <v>0</v>
      </c>
      <c r="F33" s="89" t="n">
        <v>0</v>
      </c>
      <c r="G33" s="90" t="s">
        <v>83</v>
      </c>
      <c r="H33" s="91"/>
      <c r="I33" s="91" t="s">
        <v>83</v>
      </c>
      <c r="J33" s="92" t="s">
        <v>83</v>
      </c>
      <c r="K33" s="89" t="n">
        <f aca="false">SUM(G33:J33)</f>
        <v>0</v>
      </c>
      <c r="L33" s="90"/>
      <c r="M33" s="91" t="s">
        <v>83</v>
      </c>
      <c r="N33" s="91" t="s">
        <v>83</v>
      </c>
      <c r="O33" s="91" t="s">
        <v>83</v>
      </c>
      <c r="P33" s="91" t="s">
        <v>83</v>
      </c>
      <c r="Q33" s="91" t="s">
        <v>83</v>
      </c>
      <c r="R33" s="92" t="s">
        <v>83</v>
      </c>
      <c r="S33" s="89" t="n">
        <f aca="false">SUM(L33:R33)</f>
        <v>0</v>
      </c>
    </row>
    <row r="34" customFormat="false" ht="13.5" hidden="false" customHeight="false" outlineLevel="0" collapsed="false">
      <c r="A34" s="167"/>
      <c r="B34" s="94" t="n">
        <v>8</v>
      </c>
      <c r="C34" s="178" t="s">
        <v>182</v>
      </c>
      <c r="D34" s="177" t="n">
        <v>1</v>
      </c>
      <c r="E34" s="177" t="n">
        <v>1</v>
      </c>
      <c r="F34" s="89" t="n">
        <v>0</v>
      </c>
      <c r="G34" s="90"/>
      <c r="H34" s="91"/>
      <c r="I34" s="91"/>
      <c r="J34" s="92"/>
      <c r="K34" s="89" t="n">
        <v>0</v>
      </c>
      <c r="L34" s="90"/>
      <c r="M34" s="91"/>
      <c r="N34" s="91"/>
      <c r="O34" s="91"/>
      <c r="P34" s="91"/>
      <c r="Q34" s="91"/>
      <c r="R34" s="92" t="s">
        <v>83</v>
      </c>
      <c r="S34" s="89" t="n">
        <f aca="false">SUM(L34:R34)</f>
        <v>0</v>
      </c>
    </row>
    <row r="35" customFormat="false" ht="13.5" hidden="false" customHeight="false" outlineLevel="0" collapsed="false">
      <c r="A35" s="167"/>
      <c r="B35" s="114" t="s">
        <v>29</v>
      </c>
      <c r="C35" s="114"/>
      <c r="D35" s="179" t="n">
        <f aca="false">SUM(D27:D34)</f>
        <v>73</v>
      </c>
      <c r="E35" s="179" t="n">
        <f aca="false">SUM(E27:E34)</f>
        <v>35</v>
      </c>
      <c r="F35" s="101" t="n">
        <f aca="false">SUM(F27:F34)</f>
        <v>38</v>
      </c>
      <c r="G35" s="102" t="n">
        <f aca="false">SUM(G27:G34)</f>
        <v>4</v>
      </c>
      <c r="H35" s="103" t="n">
        <f aca="false">SUM(H27:H34)</f>
        <v>0</v>
      </c>
      <c r="I35" s="103" t="n">
        <f aca="false">SUM(I27:I34)</f>
        <v>0</v>
      </c>
      <c r="J35" s="104" t="n">
        <f aca="false">SUM(J27:J34)</f>
        <v>0</v>
      </c>
      <c r="K35" s="101" t="n">
        <f aca="false">SUM(K27:K34)</f>
        <v>4</v>
      </c>
      <c r="L35" s="102" t="n">
        <f aca="false">SUM(L27:L34)</f>
        <v>0</v>
      </c>
      <c r="M35" s="103" t="n">
        <f aca="false">SUM(M27:M34)</f>
        <v>7</v>
      </c>
      <c r="N35" s="103" t="n">
        <f aca="false">SUM(N27:N34)</f>
        <v>12</v>
      </c>
      <c r="O35" s="103" t="n">
        <f aca="false">SUM(O27:O34)</f>
        <v>0</v>
      </c>
      <c r="P35" s="103" t="n">
        <f aca="false">SUM(P27:P34)</f>
        <v>2</v>
      </c>
      <c r="Q35" s="103" t="n">
        <f aca="false">SUM(Q27:Q34)</f>
        <v>1</v>
      </c>
      <c r="R35" s="104" t="n">
        <f aca="false">SUM(R27:R34)</f>
        <v>12</v>
      </c>
      <c r="S35" s="101" t="n">
        <f aca="false">SUM(L35:R35)</f>
        <v>34</v>
      </c>
    </row>
    <row r="36" customFormat="false" ht="13.5" hidden="false" customHeight="false" outlineLevel="0" collapsed="false">
      <c r="A36" s="180"/>
      <c r="B36" s="106"/>
      <c r="C36" s="10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180"/>
      <c r="B37" s="106"/>
      <c r="C37" s="10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180"/>
      <c r="B38" s="106"/>
      <c r="C38" s="10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180"/>
      <c r="B39" s="27"/>
      <c r="C39" s="28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180"/>
      <c r="B40" s="106"/>
      <c r="C40" s="10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3.5" hidden="false" customHeight="false" outlineLevel="0" collapsed="false">
      <c r="A41" s="180"/>
      <c r="B41" s="106"/>
      <c r="C41" s="10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</sheetData>
  <mergeCells count="25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1:A22"/>
    <mergeCell ref="B11:C12"/>
    <mergeCell ref="D11:D12"/>
    <mergeCell ref="E11:E12"/>
    <mergeCell ref="F11:F12"/>
    <mergeCell ref="G11:K11"/>
    <mergeCell ref="L11:S11"/>
    <mergeCell ref="B22:C22"/>
    <mergeCell ref="A25:A35"/>
    <mergeCell ref="B25:C26"/>
    <mergeCell ref="D25:D26"/>
    <mergeCell ref="E25:E26"/>
    <mergeCell ref="F25:F26"/>
    <mergeCell ref="G25:K25"/>
    <mergeCell ref="L25:S25"/>
    <mergeCell ref="B35:C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8-21T07:26:06Z</dcterms:modified>
  <cp:revision>0</cp:revision>
  <dc:subject/>
  <dc:title/>
</cp:coreProperties>
</file>