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横須賀市役所" sheetId="1" state="visible" r:id="rId2"/>
    <sheet name="追浜行政センター" sheetId="2" state="visible" r:id="rId3"/>
  </sheets>
  <definedNames>
    <definedName function="false" hidden="false" localSheetId="0" name="_xlnm.Print_Area" vbProcedure="false">横須賀市役所!$A$1:$Z$31</definedName>
    <definedName function="false" hidden="false" localSheetId="1" name="_xlnm.Print_Area" vbProcedure="false">追浜行政センター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7">
  <si>
    <t xml:space="preserve">有害大気汚染物質モニタリング調査結果</t>
  </si>
  <si>
    <r>
      <rPr>
        <sz val="11"/>
        <rFont val="Noto Sans"/>
        <family val="2"/>
      </rPr>
      <t xml:space="preserve">横須賀市役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前は、衣笠行政センターでの測定値。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項目</t>
  </si>
  <si>
    <t xml:space="preserve">測定地点の属性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環境基準値
又は指針値</t>
  </si>
  <si>
    <t xml:space="preserve">ベンゼン</t>
  </si>
  <si>
    <t xml:space="preserve">一般環境</t>
  </si>
  <si>
    <t xml:space="preserve">1.3</t>
  </si>
  <si>
    <t xml:space="preserve">1.2</t>
  </si>
  <si>
    <t xml:space="preserve">0.90</t>
  </si>
  <si>
    <t xml:space="preserve">トリクロロエチレン</t>
  </si>
  <si>
    <t xml:space="preserve">0.27</t>
  </si>
  <si>
    <t xml:space="preserve">0.48</t>
  </si>
  <si>
    <t xml:space="preserve">0.23</t>
  </si>
  <si>
    <t xml:space="preserve">テトラクロロエチレン</t>
  </si>
  <si>
    <t xml:space="preserve">0.14</t>
  </si>
  <si>
    <t xml:space="preserve">0.19</t>
  </si>
  <si>
    <t xml:space="preserve">012</t>
  </si>
  <si>
    <t xml:space="preserve">ジクロロメタン</t>
  </si>
  <si>
    <t xml:space="preserve">欠測</t>
  </si>
  <si>
    <t xml:space="preserve">0.93</t>
  </si>
  <si>
    <t xml:space="preserve">1.0</t>
  </si>
  <si>
    <t xml:space="preserve">1.1</t>
  </si>
  <si>
    <t xml:space="preserve">0.84</t>
  </si>
  <si>
    <t xml:space="preserve">アクリロニトリル</t>
  </si>
  <si>
    <t xml:space="preserve">0.068</t>
  </si>
  <si>
    <t xml:space="preserve">0.054</t>
  </si>
  <si>
    <t xml:space="preserve">0.063</t>
  </si>
  <si>
    <t xml:space="preserve">0.071</t>
  </si>
  <si>
    <t xml:space="preserve">(2)</t>
  </si>
  <si>
    <t xml:space="preserve">アセトアルデヒド</t>
  </si>
  <si>
    <t xml:space="preserve">3.0</t>
  </si>
  <si>
    <t xml:space="preserve">2.9</t>
  </si>
  <si>
    <t xml:space="preserve">2.7</t>
  </si>
  <si>
    <t xml:space="preserve">2.8</t>
  </si>
  <si>
    <r>
      <rPr>
        <sz val="11"/>
        <rFont val="ＭＳ ゴシック"/>
        <family val="3"/>
        <charset val="128"/>
      </rPr>
      <t xml:space="preserve">(120</t>
    </r>
    <r>
      <rPr>
        <sz val="11"/>
        <rFont val="Noto Sans"/>
        <family val="2"/>
      </rPr>
      <t xml:space="preserve">）</t>
    </r>
  </si>
  <si>
    <t xml:space="preserve">塩化ビニルモノマー</t>
  </si>
  <si>
    <t xml:space="preserve">0.051</t>
  </si>
  <si>
    <t xml:space="preserve">0.070</t>
  </si>
  <si>
    <t xml:space="preserve">0.042</t>
  </si>
  <si>
    <t xml:space="preserve">0.038</t>
  </si>
  <si>
    <t xml:space="preserve">(10)</t>
  </si>
  <si>
    <t xml:space="preserve">塩化メチル</t>
  </si>
  <si>
    <t xml:space="preserve">―</t>
  </si>
  <si>
    <t xml:space="preserve">1.9</t>
  </si>
  <si>
    <t xml:space="preserve">1.7</t>
  </si>
  <si>
    <t xml:space="preserve">(94)</t>
  </si>
  <si>
    <t xml:space="preserve">クロロホルム</t>
  </si>
  <si>
    <t xml:space="preserve">0.10</t>
  </si>
  <si>
    <t xml:space="preserve">0.16</t>
  </si>
  <si>
    <t xml:space="preserve">0.15</t>
  </si>
  <si>
    <t xml:space="preserve">(18)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0.12</t>
  </si>
  <si>
    <t xml:space="preserve">0.11</t>
  </si>
  <si>
    <t xml:space="preserve">(1.6)</t>
  </si>
  <si>
    <t xml:space="preserve">水銀及びその化合物</t>
  </si>
  <si>
    <t xml:space="preserve">0.0020</t>
  </si>
  <si>
    <t xml:space="preserve">0.0022</t>
  </si>
  <si>
    <t xml:space="preserve">0.0025</t>
  </si>
  <si>
    <t xml:space="preserve">0.0027</t>
  </si>
  <si>
    <t xml:space="preserve">(0.04)</t>
  </si>
  <si>
    <t xml:space="preserve">ニッケル化合物</t>
  </si>
  <si>
    <t xml:space="preserve">0.0053</t>
  </si>
  <si>
    <t xml:space="preserve">0.0072</t>
  </si>
  <si>
    <t xml:space="preserve">0.0076</t>
  </si>
  <si>
    <t xml:space="preserve">0.0069</t>
  </si>
  <si>
    <t xml:space="preserve">(0.025)</t>
  </si>
  <si>
    <t xml:space="preserve">ヒ素及びその化合物</t>
  </si>
  <si>
    <t xml:space="preserve">0.0012</t>
  </si>
  <si>
    <t xml:space="preserve">0.0011</t>
  </si>
  <si>
    <t xml:space="preserve">0.0013</t>
  </si>
  <si>
    <t xml:space="preserve">0.00085</t>
  </si>
  <si>
    <t xml:space="preserve">(0.006)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0..071</t>
  </si>
  <si>
    <t xml:space="preserve">(2.5)</t>
  </si>
  <si>
    <t xml:space="preserve">マンガン及びその化合物</t>
  </si>
  <si>
    <t xml:space="preserve">0.020</t>
  </si>
  <si>
    <t xml:space="preserve">0.036</t>
  </si>
  <si>
    <t xml:space="preserve">0.019</t>
  </si>
  <si>
    <t xml:space="preserve">(0.14)</t>
  </si>
  <si>
    <t xml:space="preserve">クロム及びその化合物</t>
  </si>
  <si>
    <t xml:space="preserve">0.0040</t>
  </si>
  <si>
    <t xml:space="preserve">0.0043</t>
  </si>
  <si>
    <t xml:space="preserve">0.0033</t>
  </si>
  <si>
    <t xml:space="preserve">クロム及び三価クロム化合物</t>
  </si>
  <si>
    <t xml:space="preserve">六価クロム化合物</t>
  </si>
  <si>
    <t xml:space="preserve">酸化エチレン</t>
  </si>
  <si>
    <t xml:space="preserve">0.077</t>
  </si>
  <si>
    <t xml:space="preserve">トルエン</t>
  </si>
  <si>
    <t xml:space="preserve">4.2</t>
  </si>
  <si>
    <t xml:space="preserve">ベリリウム及びその化合物</t>
  </si>
  <si>
    <t xml:space="preserve">0.000035</t>
  </si>
  <si>
    <t xml:space="preserve">0.000017</t>
  </si>
  <si>
    <r>
      <rPr>
        <sz val="11"/>
        <rFont val="Noto Sans"/>
        <family val="2"/>
      </rPr>
      <t xml:space="preserve">ベンゾ</t>
    </r>
    <r>
      <rPr>
        <sz val="11"/>
        <rFont val="ＭＳ Ｐゴシック"/>
        <family val="3"/>
        <charset val="128"/>
      </rPr>
      <t xml:space="preserve">[a]</t>
    </r>
    <r>
      <rPr>
        <sz val="11"/>
        <rFont val="Noto Sans"/>
        <family val="2"/>
      </rPr>
      <t xml:space="preserve">ピレン</t>
    </r>
  </si>
  <si>
    <t xml:space="preserve">0.000050</t>
  </si>
  <si>
    <t xml:space="preserve">0.00030</t>
  </si>
  <si>
    <t xml:space="preserve">0.00022</t>
  </si>
  <si>
    <t xml:space="preserve">0.00020</t>
  </si>
  <si>
    <t xml:space="preserve">ホルムアルデヒド</t>
  </si>
  <si>
    <t xml:space="preserve">2.5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μg</t>
    </r>
    <r>
      <rPr>
        <sz val="11"/>
        <rFont val="Noto Sans"/>
        <family val="2"/>
      </rPr>
      <t xml:space="preserve">（マイクログラム）とは、物質の重さを示す単位で、</t>
    </r>
    <r>
      <rPr>
        <sz val="11"/>
        <rFont val="ＭＳ Ｐゴシック"/>
        <family val="3"/>
        <charset val="128"/>
      </rPr>
      <t xml:space="preserve">1g</t>
    </r>
    <r>
      <rPr>
        <sz val="11"/>
        <rFont val="Noto Sans"/>
        <family val="2"/>
      </rPr>
      <t xml:space="preserve">の百万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量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均値を算出する際、検出下限値未満の測定値は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算出した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環境基準値又は指針値欄の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のついた値は、指針値を表す。</t>
    </r>
  </si>
  <si>
    <t xml:space="preserve">追浜行政センター</t>
  </si>
  <si>
    <t xml:space="preserve">固定発生源</t>
  </si>
  <si>
    <t xml:space="preserve">2.0</t>
  </si>
  <si>
    <t xml:space="preserve">1.4</t>
  </si>
  <si>
    <t xml:space="preserve">0.95</t>
  </si>
  <si>
    <t xml:space="preserve">0.33</t>
  </si>
  <si>
    <t xml:space="preserve">0.50</t>
  </si>
  <si>
    <t xml:space="preserve">0.51</t>
  </si>
  <si>
    <t xml:space="preserve">0.17</t>
  </si>
  <si>
    <t xml:space="preserve">0.22</t>
  </si>
  <si>
    <t xml:space="preserve">0.20</t>
  </si>
  <si>
    <t xml:space="preserve">1.6</t>
  </si>
  <si>
    <t xml:space="preserve">0.30</t>
  </si>
  <si>
    <t xml:space="preserve">0.081</t>
  </si>
  <si>
    <t xml:space="preserve">0.048</t>
  </si>
  <si>
    <t xml:space="preserve">0.066</t>
  </si>
  <si>
    <t xml:space="preserve">2.2</t>
  </si>
  <si>
    <t xml:space="preserve">2.3</t>
  </si>
  <si>
    <t xml:space="preserve">0.035</t>
  </si>
  <si>
    <t xml:space="preserve">0.026</t>
  </si>
  <si>
    <t xml:space="preserve">0.18</t>
  </si>
  <si>
    <t xml:space="preserve">0.0018</t>
  </si>
  <si>
    <t xml:space="preserve">0.0060</t>
  </si>
  <si>
    <t xml:space="preserve">0.0077</t>
  </si>
  <si>
    <t xml:space="preserve">0.0071</t>
  </si>
  <si>
    <t xml:space="preserve">0.0068</t>
  </si>
  <si>
    <t xml:space="preserve">0.0038</t>
  </si>
  <si>
    <t xml:space="preserve">0.0010</t>
  </si>
  <si>
    <t xml:space="preserve">0.00098</t>
  </si>
  <si>
    <t xml:space="preserve">0.00079</t>
  </si>
  <si>
    <t xml:space="preserve">0.13</t>
  </si>
  <si>
    <t xml:space="preserve">0.084</t>
  </si>
  <si>
    <t xml:space="preserve">0.023</t>
  </si>
  <si>
    <t xml:space="preserve">0.0044</t>
  </si>
  <si>
    <t xml:space="preserve">0.0032</t>
  </si>
  <si>
    <t xml:space="preserve">0.0015</t>
  </si>
  <si>
    <t xml:space="preserve">0.095</t>
  </si>
  <si>
    <t xml:space="preserve">0.094</t>
  </si>
  <si>
    <t xml:space="preserve">0.075</t>
  </si>
  <si>
    <t xml:space="preserve">9.5</t>
  </si>
  <si>
    <t xml:space="preserve">7.0</t>
  </si>
  <si>
    <t xml:space="preserve">0.000036</t>
  </si>
  <si>
    <t xml:space="preserve">0.000013</t>
  </si>
  <si>
    <t xml:space="preserve">0.000016</t>
  </si>
  <si>
    <t xml:space="preserve">0.00019</t>
  </si>
  <si>
    <t xml:space="preserve">4.0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追浜行政センターについては、測定地点の属性を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から項目により固定発生源周辺から一般環境へ変更した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令和３年度までは追浜行政センター分館、令和４年度からは追浜行政センターで測定してい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0.0"/>
    <numFmt numFmtId="168" formatCode="0.00_ "/>
    <numFmt numFmtId="169" formatCode="0.000"/>
    <numFmt numFmtId="170" formatCode="0.000_ "/>
    <numFmt numFmtId="171" formatCode="0.00_);[RED]\(0.00\)"/>
    <numFmt numFmtId="172" formatCode="0.0000_ "/>
    <numFmt numFmtId="173" formatCode="0.0000_);[RED]\(0.0000\)"/>
    <numFmt numFmtId="174" formatCode="0.00000_ "/>
    <numFmt numFmtId="175" formatCode="0.00000_);[RED]\(0.00000\)"/>
    <numFmt numFmtId="176" formatCode="0.000_);[RED]\(0.000\)"/>
    <numFmt numFmtId="177" formatCode="0.000000_);[RED]\(0.000000\)"/>
    <numFmt numFmtId="178" formatCode="0_);[RED]\(0\)"/>
    <numFmt numFmtId="179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0" activeCellId="0" sqref="A20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4.37"/>
    <col collapsed="false" customWidth="true" hidden="false" outlineLevel="0" max="23" min="3" style="0" width="10.62"/>
    <col collapsed="false" customWidth="true" hidden="false" outlineLevel="0" max="25" min="24" style="1" width="10.62"/>
    <col collapsed="false" customWidth="true" hidden="false" outlineLevel="0" max="26" min="26" style="0" width="12.62"/>
  </cols>
  <sheetData>
    <row r="1" customFormat="false" ht="13.5" hidden="false" customHeight="false" outlineLevel="0" collapsed="false">
      <c r="A1" s="2" t="s">
        <v>0</v>
      </c>
      <c r="X1" s="3"/>
      <c r="Y1" s="3"/>
    </row>
    <row r="2" customFormat="false" ht="15.75" hidden="false" customHeight="false" outlineLevel="0" collapsed="false">
      <c r="A2" s="2" t="s">
        <v>1</v>
      </c>
      <c r="X2" s="3"/>
      <c r="Y2" s="3"/>
      <c r="Z2" s="4" t="s">
        <v>2</v>
      </c>
    </row>
    <row r="3" customFormat="false" ht="36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7" t="s">
        <v>28</v>
      </c>
    </row>
    <row r="4" customFormat="false" ht="26.25" hidden="false" customHeight="true" outlineLevel="0" collapsed="false">
      <c r="A4" s="8" t="s">
        <v>29</v>
      </c>
      <c r="B4" s="9" t="s">
        <v>30</v>
      </c>
      <c r="C4" s="10" t="n">
        <v>1.8</v>
      </c>
      <c r="D4" s="10" t="n">
        <v>1.9</v>
      </c>
      <c r="E4" s="10" t="n">
        <v>1.7</v>
      </c>
      <c r="F4" s="10" t="n">
        <v>1.7</v>
      </c>
      <c r="G4" s="10" t="n">
        <v>1.7</v>
      </c>
      <c r="H4" s="10" t="n">
        <v>1.4</v>
      </c>
      <c r="I4" s="10" t="n">
        <v>1.3</v>
      </c>
      <c r="J4" s="11" t="s">
        <v>31</v>
      </c>
      <c r="K4" s="11" t="n">
        <v>0.96</v>
      </c>
      <c r="L4" s="11" t="n">
        <v>1.3</v>
      </c>
      <c r="M4" s="11" t="s">
        <v>32</v>
      </c>
      <c r="N4" s="11" t="s">
        <v>33</v>
      </c>
      <c r="O4" s="12" t="n">
        <v>0.81</v>
      </c>
      <c r="P4" s="13" t="n">
        <v>0.9</v>
      </c>
      <c r="Q4" s="13" t="n">
        <v>0.94</v>
      </c>
      <c r="R4" s="13" t="n">
        <v>0.76</v>
      </c>
      <c r="S4" s="13" t="n">
        <v>0.93</v>
      </c>
      <c r="T4" s="14" t="n">
        <v>1</v>
      </c>
      <c r="U4" s="15" t="n">
        <v>0.72</v>
      </c>
      <c r="V4" s="15" t="n">
        <v>0.93</v>
      </c>
      <c r="W4" s="15" t="n">
        <v>0.73</v>
      </c>
      <c r="X4" s="16" t="n">
        <v>0.7075</v>
      </c>
      <c r="Y4" s="16" t="n">
        <v>0.82</v>
      </c>
      <c r="Z4" s="17" t="n">
        <v>3</v>
      </c>
    </row>
    <row r="5" customFormat="false" ht="26.25" hidden="false" customHeight="true" outlineLevel="0" collapsed="false">
      <c r="A5" s="8" t="s">
        <v>34</v>
      </c>
      <c r="B5" s="9" t="s">
        <v>30</v>
      </c>
      <c r="C5" s="10" t="n">
        <v>1.1</v>
      </c>
      <c r="D5" s="10" t="n">
        <v>0.57</v>
      </c>
      <c r="E5" s="10" t="n">
        <v>0.61</v>
      </c>
      <c r="F5" s="10" t="n">
        <v>0.31</v>
      </c>
      <c r="G5" s="10" t="n">
        <v>0.47</v>
      </c>
      <c r="H5" s="10" t="n">
        <v>0.41</v>
      </c>
      <c r="I5" s="10" t="n">
        <v>0.54</v>
      </c>
      <c r="J5" s="11" t="s">
        <v>35</v>
      </c>
      <c r="K5" s="11" t="n">
        <v>0.32</v>
      </c>
      <c r="L5" s="11" t="n">
        <v>0.41</v>
      </c>
      <c r="M5" s="11" t="s">
        <v>36</v>
      </c>
      <c r="N5" s="11" t="s">
        <v>37</v>
      </c>
      <c r="O5" s="12" t="n">
        <v>0.25</v>
      </c>
      <c r="P5" s="13" t="n">
        <v>0.22</v>
      </c>
      <c r="Q5" s="13" t="n">
        <v>0.26</v>
      </c>
      <c r="R5" s="13" t="n">
        <v>0.11</v>
      </c>
      <c r="S5" s="13" t="n">
        <v>0.35</v>
      </c>
      <c r="T5" s="13" t="n">
        <v>0.27</v>
      </c>
      <c r="U5" s="13" t="n">
        <v>0.15</v>
      </c>
      <c r="V5" s="13" t="n">
        <v>0.27</v>
      </c>
      <c r="W5" s="13" t="n">
        <v>0.22</v>
      </c>
      <c r="X5" s="16" t="n">
        <v>0.222416666666667</v>
      </c>
      <c r="Y5" s="16" t="n">
        <v>0.2</v>
      </c>
      <c r="Z5" s="17" t="n">
        <v>130</v>
      </c>
    </row>
    <row r="6" customFormat="false" ht="26.25" hidden="false" customHeight="true" outlineLevel="0" collapsed="false">
      <c r="A6" s="8" t="s">
        <v>38</v>
      </c>
      <c r="B6" s="9" t="s">
        <v>30</v>
      </c>
      <c r="C6" s="10" t="n">
        <v>1.9</v>
      </c>
      <c r="D6" s="10" t="n">
        <v>1.2</v>
      </c>
      <c r="E6" s="10" t="n">
        <v>0.92</v>
      </c>
      <c r="F6" s="10" t="n">
        <v>0.84</v>
      </c>
      <c r="G6" s="10" t="n">
        <v>0.61</v>
      </c>
      <c r="H6" s="10" t="n">
        <v>0.93</v>
      </c>
      <c r="I6" s="10" t="n">
        <v>0.11</v>
      </c>
      <c r="J6" s="11" t="s">
        <v>39</v>
      </c>
      <c r="K6" s="11" t="n">
        <v>0.15</v>
      </c>
      <c r="L6" s="11" t="n">
        <v>0.18</v>
      </c>
      <c r="M6" s="11" t="s">
        <v>40</v>
      </c>
      <c r="N6" s="11" t="s">
        <v>41</v>
      </c>
      <c r="O6" s="18" t="n">
        <v>0.086</v>
      </c>
      <c r="P6" s="18" t="n">
        <v>0.076</v>
      </c>
      <c r="Q6" s="13" t="n">
        <v>0.11</v>
      </c>
      <c r="R6" s="18" t="n">
        <v>0.077</v>
      </c>
      <c r="S6" s="13" t="n">
        <v>0.11</v>
      </c>
      <c r="T6" s="13" t="n">
        <v>0.11</v>
      </c>
      <c r="U6" s="19" t="n">
        <v>0.056</v>
      </c>
      <c r="V6" s="19" t="n">
        <v>0.094</v>
      </c>
      <c r="W6" s="19" t="n">
        <v>0.057</v>
      </c>
      <c r="X6" s="20" t="n">
        <v>0.067</v>
      </c>
      <c r="Y6" s="20" t="n">
        <v>0.057</v>
      </c>
      <c r="Z6" s="17" t="n">
        <v>200</v>
      </c>
    </row>
    <row r="7" customFormat="false" ht="26.25" hidden="false" customHeight="true" outlineLevel="0" collapsed="false">
      <c r="A7" s="8" t="s">
        <v>42</v>
      </c>
      <c r="B7" s="9" t="s">
        <v>30</v>
      </c>
      <c r="C7" s="10" t="n">
        <v>5.2</v>
      </c>
      <c r="D7" s="10" t="n">
        <v>1.3</v>
      </c>
      <c r="E7" s="10" t="n">
        <v>1.4</v>
      </c>
      <c r="F7" s="10" t="n">
        <v>3.5</v>
      </c>
      <c r="G7" s="21" t="s">
        <v>43</v>
      </c>
      <c r="H7" s="21" t="n">
        <v>0.83</v>
      </c>
      <c r="I7" s="21" t="n">
        <v>1.2</v>
      </c>
      <c r="J7" s="11" t="s">
        <v>44</v>
      </c>
      <c r="K7" s="11" t="s">
        <v>45</v>
      </c>
      <c r="L7" s="11" t="n">
        <v>1.1</v>
      </c>
      <c r="M7" s="11" t="s">
        <v>46</v>
      </c>
      <c r="N7" s="11" t="s">
        <v>47</v>
      </c>
      <c r="O7" s="13" t="n">
        <v>0.68</v>
      </c>
      <c r="P7" s="13" t="n">
        <v>0.67</v>
      </c>
      <c r="Q7" s="13" t="n">
        <v>0.9</v>
      </c>
      <c r="R7" s="13" t="n">
        <v>0.67</v>
      </c>
      <c r="S7" s="13" t="n">
        <v>0.97</v>
      </c>
      <c r="T7" s="13" t="n">
        <v>0.76</v>
      </c>
      <c r="U7" s="13" t="n">
        <v>0.65</v>
      </c>
      <c r="V7" s="13" t="n">
        <v>0.76</v>
      </c>
      <c r="W7" s="13" t="n">
        <v>0.74</v>
      </c>
      <c r="X7" s="22" t="n">
        <v>1</v>
      </c>
      <c r="Y7" s="22" t="n">
        <v>1.3</v>
      </c>
      <c r="Z7" s="17" t="n">
        <v>150</v>
      </c>
    </row>
    <row r="8" customFormat="false" ht="26.25" hidden="false" customHeight="true" outlineLevel="0" collapsed="false">
      <c r="A8" s="8" t="s">
        <v>48</v>
      </c>
      <c r="B8" s="9" t="s">
        <v>30</v>
      </c>
      <c r="C8" s="21" t="n">
        <v>0.17</v>
      </c>
      <c r="D8" s="21" t="n">
        <v>0.024</v>
      </c>
      <c r="E8" s="21" t="n">
        <v>0.12</v>
      </c>
      <c r="F8" s="21" t="n">
        <v>0.13</v>
      </c>
      <c r="G8" s="21" t="n">
        <v>0.34</v>
      </c>
      <c r="H8" s="21" t="n">
        <v>0.068</v>
      </c>
      <c r="I8" s="21" t="n">
        <v>0.059</v>
      </c>
      <c r="J8" s="11" t="s">
        <v>49</v>
      </c>
      <c r="K8" s="11" t="n">
        <v>0.035</v>
      </c>
      <c r="L8" s="11" t="n">
        <v>0.097</v>
      </c>
      <c r="M8" s="11" t="s">
        <v>50</v>
      </c>
      <c r="N8" s="11" t="s">
        <v>51</v>
      </c>
      <c r="O8" s="23" t="s">
        <v>52</v>
      </c>
      <c r="P8" s="18" t="n">
        <v>0.086</v>
      </c>
      <c r="Q8" s="18" t="n">
        <v>0.056</v>
      </c>
      <c r="R8" s="18" t="n">
        <v>0.014</v>
      </c>
      <c r="S8" s="18" t="n">
        <v>0.029</v>
      </c>
      <c r="T8" s="18" t="n">
        <v>0.044</v>
      </c>
      <c r="U8" s="18" t="n">
        <v>0.02</v>
      </c>
      <c r="V8" s="18" t="n">
        <v>0.082</v>
      </c>
      <c r="W8" s="18" t="n">
        <v>0.049</v>
      </c>
      <c r="X8" s="20" t="n">
        <v>0.064</v>
      </c>
      <c r="Y8" s="20" t="n">
        <v>0.035</v>
      </c>
      <c r="Z8" s="10" t="s">
        <v>53</v>
      </c>
    </row>
    <row r="9" customFormat="false" ht="26.25" hidden="false" customHeight="true" outlineLevel="0" collapsed="false">
      <c r="A9" s="8" t="s">
        <v>54</v>
      </c>
      <c r="B9" s="9" t="s">
        <v>30</v>
      </c>
      <c r="C9" s="21" t="n">
        <v>3.1</v>
      </c>
      <c r="D9" s="21" t="n">
        <v>2.2</v>
      </c>
      <c r="E9" s="21" t="n">
        <v>3.9</v>
      </c>
      <c r="F9" s="21" t="n">
        <v>3.4</v>
      </c>
      <c r="G9" s="10" t="s">
        <v>55</v>
      </c>
      <c r="H9" s="21" t="n">
        <v>2.3</v>
      </c>
      <c r="I9" s="21" t="n">
        <v>2.8</v>
      </c>
      <c r="J9" s="11" t="s">
        <v>56</v>
      </c>
      <c r="K9" s="11" t="n">
        <v>2.4</v>
      </c>
      <c r="L9" s="11" t="n">
        <v>2.6</v>
      </c>
      <c r="M9" s="11" t="s">
        <v>57</v>
      </c>
      <c r="N9" s="11" t="s">
        <v>58</v>
      </c>
      <c r="O9" s="12" t="n">
        <v>2.2</v>
      </c>
      <c r="P9" s="14" t="n">
        <v>2</v>
      </c>
      <c r="Q9" s="14" t="n">
        <v>1.7</v>
      </c>
      <c r="R9" s="14" t="n">
        <v>1.4</v>
      </c>
      <c r="S9" s="14" t="n">
        <v>1.9</v>
      </c>
      <c r="T9" s="14" t="n">
        <v>2.4</v>
      </c>
      <c r="U9" s="14" t="n">
        <v>1.5</v>
      </c>
      <c r="V9" s="14" t="n">
        <v>3.5</v>
      </c>
      <c r="W9" s="14" t="n">
        <v>2.4</v>
      </c>
      <c r="X9" s="22" t="n">
        <v>2.25833333333333</v>
      </c>
      <c r="Y9" s="22" t="n">
        <v>2.4</v>
      </c>
      <c r="Z9" s="10" t="s">
        <v>59</v>
      </c>
    </row>
    <row r="10" customFormat="false" ht="26.25" hidden="false" customHeight="true" outlineLevel="0" collapsed="false">
      <c r="A10" s="8" t="s">
        <v>60</v>
      </c>
      <c r="B10" s="9" t="s">
        <v>30</v>
      </c>
      <c r="C10" s="21" t="n">
        <v>0.0092</v>
      </c>
      <c r="D10" s="21" t="n">
        <v>0.034</v>
      </c>
      <c r="E10" s="21" t="n">
        <v>0.057</v>
      </c>
      <c r="F10" s="21" t="n">
        <v>0.079</v>
      </c>
      <c r="G10" s="21" t="n">
        <v>0.026</v>
      </c>
      <c r="H10" s="21" t="n">
        <v>0.045</v>
      </c>
      <c r="I10" s="21" t="n">
        <v>0.031</v>
      </c>
      <c r="J10" s="11" t="s">
        <v>61</v>
      </c>
      <c r="K10" s="11" t="s">
        <v>62</v>
      </c>
      <c r="L10" s="11" t="n">
        <v>0.075</v>
      </c>
      <c r="M10" s="11" t="s">
        <v>63</v>
      </c>
      <c r="N10" s="11" t="s">
        <v>64</v>
      </c>
      <c r="O10" s="24" t="n">
        <v>0.033</v>
      </c>
      <c r="P10" s="18" t="n">
        <v>0.077</v>
      </c>
      <c r="Q10" s="18" t="n">
        <v>0.026</v>
      </c>
      <c r="R10" s="18" t="n">
        <v>0.031</v>
      </c>
      <c r="S10" s="18" t="n">
        <v>0.053</v>
      </c>
      <c r="T10" s="18" t="n">
        <v>0.022</v>
      </c>
      <c r="U10" s="18" t="n">
        <v>0.013</v>
      </c>
      <c r="V10" s="18" t="n">
        <v>0.025</v>
      </c>
      <c r="W10" s="18" t="n">
        <v>0.025</v>
      </c>
      <c r="X10" s="20" t="n">
        <v>0.0386666666666667</v>
      </c>
      <c r="Y10" s="20" t="n">
        <v>0.77</v>
      </c>
      <c r="Z10" s="10" t="s">
        <v>65</v>
      </c>
    </row>
    <row r="11" customFormat="false" ht="26.25" hidden="false" customHeight="true" outlineLevel="0" collapsed="false">
      <c r="A11" s="25" t="s">
        <v>66</v>
      </c>
      <c r="B11" s="9" t="s">
        <v>30</v>
      </c>
      <c r="C11" s="10" t="s">
        <v>67</v>
      </c>
      <c r="D11" s="10" t="s">
        <v>67</v>
      </c>
      <c r="E11" s="10" t="s">
        <v>67</v>
      </c>
      <c r="F11" s="10" t="s">
        <v>67</v>
      </c>
      <c r="G11" s="10" t="s">
        <v>67</v>
      </c>
      <c r="H11" s="10" t="s">
        <v>67</v>
      </c>
      <c r="I11" s="10" t="s">
        <v>67</v>
      </c>
      <c r="J11" s="10" t="s">
        <v>67</v>
      </c>
      <c r="K11" s="10" t="s">
        <v>67</v>
      </c>
      <c r="L11" s="10" t="s">
        <v>67</v>
      </c>
      <c r="M11" s="11" t="s">
        <v>68</v>
      </c>
      <c r="N11" s="26" t="s">
        <v>69</v>
      </c>
      <c r="O11" s="12" t="n">
        <v>1.1</v>
      </c>
      <c r="P11" s="14" t="n">
        <v>1.4</v>
      </c>
      <c r="Q11" s="14" t="n">
        <v>1.5</v>
      </c>
      <c r="R11" s="14" t="n">
        <v>1.5</v>
      </c>
      <c r="S11" s="14" t="n">
        <v>1.5</v>
      </c>
      <c r="T11" s="14" t="n">
        <v>1.2</v>
      </c>
      <c r="U11" s="14" t="n">
        <v>1.2</v>
      </c>
      <c r="V11" s="14" t="n">
        <v>1.4</v>
      </c>
      <c r="W11" s="14" t="n">
        <v>1.4</v>
      </c>
      <c r="X11" s="22" t="n">
        <v>1.34166666666667</v>
      </c>
      <c r="Y11" s="22" t="n">
        <v>1.3</v>
      </c>
      <c r="Z11" s="10" t="s">
        <v>70</v>
      </c>
    </row>
    <row r="12" customFormat="false" ht="26.25" hidden="false" customHeight="true" outlineLevel="0" collapsed="false">
      <c r="A12" s="8" t="s">
        <v>71</v>
      </c>
      <c r="B12" s="9" t="s">
        <v>30</v>
      </c>
      <c r="C12" s="21" t="n">
        <v>0.14</v>
      </c>
      <c r="D12" s="21" t="n">
        <v>0.13</v>
      </c>
      <c r="E12" s="21" t="n">
        <v>0.15</v>
      </c>
      <c r="F12" s="21" t="n">
        <v>0.31</v>
      </c>
      <c r="G12" s="21" t="n">
        <v>0.078</v>
      </c>
      <c r="H12" s="21" t="n">
        <v>0.13</v>
      </c>
      <c r="I12" s="10" t="s">
        <v>72</v>
      </c>
      <c r="J12" s="11" t="s">
        <v>39</v>
      </c>
      <c r="K12" s="11" t="n">
        <v>0.17</v>
      </c>
      <c r="L12" s="11" t="n">
        <v>0.16</v>
      </c>
      <c r="M12" s="11" t="s">
        <v>73</v>
      </c>
      <c r="N12" s="11" t="s">
        <v>74</v>
      </c>
      <c r="O12" s="12" t="n">
        <v>0.13</v>
      </c>
      <c r="P12" s="13" t="n">
        <v>0.18</v>
      </c>
      <c r="Q12" s="13" t="n">
        <v>0.16</v>
      </c>
      <c r="R12" s="13" t="n">
        <v>0.13</v>
      </c>
      <c r="S12" s="13" t="n">
        <v>0.14</v>
      </c>
      <c r="T12" s="13" t="n">
        <v>0.18</v>
      </c>
      <c r="U12" s="13" t="n">
        <v>0.15</v>
      </c>
      <c r="V12" s="13" t="n">
        <v>0.17</v>
      </c>
      <c r="W12" s="13" t="n">
        <v>0.17</v>
      </c>
      <c r="X12" s="16" t="n">
        <v>0.180833333333333</v>
      </c>
      <c r="Y12" s="16" t="n">
        <v>0.16</v>
      </c>
      <c r="Z12" s="10" t="s">
        <v>75</v>
      </c>
    </row>
    <row r="13" customFormat="false" ht="26.25" hidden="false" customHeight="true" outlineLevel="0" collapsed="false">
      <c r="A13" s="27" t="s">
        <v>76</v>
      </c>
      <c r="B13" s="9" t="s">
        <v>30</v>
      </c>
      <c r="C13" s="21" t="n">
        <v>0.042</v>
      </c>
      <c r="D13" s="21" t="n">
        <v>0.11</v>
      </c>
      <c r="E13" s="21" t="n">
        <v>0.11</v>
      </c>
      <c r="F13" s="21" t="n">
        <v>0.077</v>
      </c>
      <c r="G13" s="21" t="n">
        <v>0.054</v>
      </c>
      <c r="H13" s="21" t="n">
        <v>0.088</v>
      </c>
      <c r="I13" s="21" t="n">
        <v>0.046</v>
      </c>
      <c r="J13" s="11" t="s">
        <v>39</v>
      </c>
      <c r="K13" s="11" t="n">
        <v>0.21</v>
      </c>
      <c r="L13" s="11" t="n">
        <v>0.14</v>
      </c>
      <c r="M13" s="11" t="s">
        <v>77</v>
      </c>
      <c r="N13" s="11" t="s">
        <v>78</v>
      </c>
      <c r="O13" s="12" t="n">
        <v>0.12</v>
      </c>
      <c r="P13" s="12" t="n">
        <v>0.15</v>
      </c>
      <c r="Q13" s="28" t="n">
        <v>0.1</v>
      </c>
      <c r="R13" s="28" t="n">
        <v>0.12</v>
      </c>
      <c r="S13" s="28" t="n">
        <v>0.15</v>
      </c>
      <c r="T13" s="28" t="n">
        <v>0.16</v>
      </c>
      <c r="U13" s="28" t="n">
        <v>0.14</v>
      </c>
      <c r="V13" s="28" t="n">
        <v>0.14</v>
      </c>
      <c r="W13" s="28" t="n">
        <v>0.11</v>
      </c>
      <c r="X13" s="16" t="n">
        <v>0.13875</v>
      </c>
      <c r="Y13" s="16" t="n">
        <v>0.14</v>
      </c>
      <c r="Z13" s="10" t="s">
        <v>79</v>
      </c>
    </row>
    <row r="14" customFormat="false" ht="26.25" hidden="false" customHeight="true" outlineLevel="0" collapsed="false">
      <c r="A14" s="8" t="s">
        <v>80</v>
      </c>
      <c r="B14" s="9" t="s">
        <v>30</v>
      </c>
      <c r="C14" s="21" t="n">
        <v>0.0037</v>
      </c>
      <c r="D14" s="21" t="n">
        <v>0.0018</v>
      </c>
      <c r="E14" s="21" t="n">
        <v>0.0028</v>
      </c>
      <c r="F14" s="21" t="n">
        <v>0.0028</v>
      </c>
      <c r="G14" s="21" t="n">
        <v>0.0027</v>
      </c>
      <c r="H14" s="21" t="n">
        <v>0.0026</v>
      </c>
      <c r="I14" s="21" t="n">
        <v>0.0026</v>
      </c>
      <c r="J14" s="11" t="s">
        <v>81</v>
      </c>
      <c r="K14" s="11" t="s">
        <v>82</v>
      </c>
      <c r="L14" s="11" t="s">
        <v>83</v>
      </c>
      <c r="M14" s="11" t="s">
        <v>84</v>
      </c>
      <c r="N14" s="11" t="s">
        <v>81</v>
      </c>
      <c r="O14" s="29" t="n">
        <v>0.002</v>
      </c>
      <c r="P14" s="30" t="n">
        <v>0.002</v>
      </c>
      <c r="Q14" s="30" t="n">
        <v>0.0018</v>
      </c>
      <c r="R14" s="30" t="n">
        <v>0.0019</v>
      </c>
      <c r="S14" s="30" t="n">
        <v>0.0018</v>
      </c>
      <c r="T14" s="30" t="n">
        <v>0.002</v>
      </c>
      <c r="U14" s="30" t="n">
        <v>0.0019</v>
      </c>
      <c r="V14" s="30" t="n">
        <v>0.0022</v>
      </c>
      <c r="W14" s="30" t="n">
        <v>0.0021</v>
      </c>
      <c r="X14" s="30" t="n">
        <v>0.0019</v>
      </c>
      <c r="Y14" s="30" t="n">
        <v>0.002</v>
      </c>
      <c r="Z14" s="10" t="s">
        <v>85</v>
      </c>
    </row>
    <row r="15" customFormat="false" ht="26.25" hidden="false" customHeight="true" outlineLevel="0" collapsed="false">
      <c r="A15" s="8" t="s">
        <v>86</v>
      </c>
      <c r="B15" s="9" t="s">
        <v>30</v>
      </c>
      <c r="C15" s="21" t="n">
        <v>0.0049</v>
      </c>
      <c r="D15" s="21" t="n">
        <v>0.0039</v>
      </c>
      <c r="E15" s="21" t="n">
        <v>0.0051</v>
      </c>
      <c r="F15" s="21" t="n">
        <v>0.0048</v>
      </c>
      <c r="G15" s="21" t="n">
        <v>0.0046</v>
      </c>
      <c r="H15" s="21" t="n">
        <v>0.0046</v>
      </c>
      <c r="I15" s="21" t="n">
        <v>0.0091</v>
      </c>
      <c r="J15" s="11" t="n">
        <v>0.0068</v>
      </c>
      <c r="K15" s="11" t="s">
        <v>87</v>
      </c>
      <c r="L15" s="11" t="s">
        <v>88</v>
      </c>
      <c r="M15" s="11" t="s">
        <v>89</v>
      </c>
      <c r="N15" s="11" t="s">
        <v>90</v>
      </c>
      <c r="O15" s="31" t="n">
        <v>0.0048</v>
      </c>
      <c r="P15" s="30" t="n">
        <v>0.0063</v>
      </c>
      <c r="Q15" s="30" t="n">
        <v>0.0053</v>
      </c>
      <c r="R15" s="30" t="n">
        <v>0.0038</v>
      </c>
      <c r="S15" s="30" t="n">
        <v>0.0041</v>
      </c>
      <c r="T15" s="30" t="n">
        <v>0.0063</v>
      </c>
      <c r="U15" s="30" t="n">
        <v>0.0018</v>
      </c>
      <c r="V15" s="30" t="n">
        <v>0.0028</v>
      </c>
      <c r="W15" s="30" t="n">
        <v>0.0026</v>
      </c>
      <c r="X15" s="30" t="n">
        <v>0.0019</v>
      </c>
      <c r="Y15" s="30" t="n">
        <v>0.0022</v>
      </c>
      <c r="Z15" s="10" t="s">
        <v>91</v>
      </c>
    </row>
    <row r="16" customFormat="false" ht="26.25" hidden="false" customHeight="true" outlineLevel="0" collapsed="false">
      <c r="A16" s="8" t="s">
        <v>92</v>
      </c>
      <c r="B16" s="9" t="s">
        <v>30</v>
      </c>
      <c r="C16" s="21" t="n">
        <v>0.00076</v>
      </c>
      <c r="D16" s="21" t="n">
        <v>0.0016</v>
      </c>
      <c r="E16" s="21" t="n">
        <v>0.00092</v>
      </c>
      <c r="F16" s="21" t="n">
        <v>0.0026</v>
      </c>
      <c r="G16" s="21" t="n">
        <v>0.0021</v>
      </c>
      <c r="H16" s="21" t="n">
        <v>0.0015</v>
      </c>
      <c r="I16" s="21" t="n">
        <v>0.0015</v>
      </c>
      <c r="J16" s="11" t="n">
        <v>0.0012</v>
      </c>
      <c r="K16" s="11" t="s">
        <v>93</v>
      </c>
      <c r="L16" s="11" t="s">
        <v>94</v>
      </c>
      <c r="M16" s="11" t="s">
        <v>95</v>
      </c>
      <c r="N16" s="11" t="s">
        <v>96</v>
      </c>
      <c r="O16" s="32" t="n">
        <v>0.00086</v>
      </c>
      <c r="P16" s="30" t="n">
        <v>0.001</v>
      </c>
      <c r="Q16" s="30" t="n">
        <v>0.001</v>
      </c>
      <c r="R16" s="33" t="n">
        <v>0.0008</v>
      </c>
      <c r="S16" s="33" t="n">
        <v>0.00089</v>
      </c>
      <c r="T16" s="33" t="n">
        <v>0.00083</v>
      </c>
      <c r="U16" s="33" t="n">
        <v>0.00091</v>
      </c>
      <c r="V16" s="33" t="n">
        <v>0.0007</v>
      </c>
      <c r="W16" s="33" t="n">
        <v>0.00063</v>
      </c>
      <c r="X16" s="33" t="n">
        <v>0.00067</v>
      </c>
      <c r="Y16" s="33" t="n">
        <v>0.00056</v>
      </c>
      <c r="Z16" s="10" t="s">
        <v>97</v>
      </c>
    </row>
    <row r="17" customFormat="false" ht="26.25" hidden="false" customHeight="true" outlineLevel="0" collapsed="false">
      <c r="A17" s="27" t="s">
        <v>98</v>
      </c>
      <c r="B17" s="9" t="s">
        <v>30</v>
      </c>
      <c r="C17" s="21" t="n">
        <v>0.11</v>
      </c>
      <c r="D17" s="21" t="n">
        <v>0.23</v>
      </c>
      <c r="E17" s="21" t="n">
        <v>0.42</v>
      </c>
      <c r="F17" s="21" t="n">
        <v>0.081</v>
      </c>
      <c r="G17" s="21" t="n">
        <v>0.19</v>
      </c>
      <c r="H17" s="21" t="n">
        <v>0.31</v>
      </c>
      <c r="I17" s="21" t="n">
        <v>0.13</v>
      </c>
      <c r="J17" s="11" t="s">
        <v>77</v>
      </c>
      <c r="K17" s="11" t="s">
        <v>72</v>
      </c>
      <c r="L17" s="11" t="n">
        <v>0.12</v>
      </c>
      <c r="M17" s="11" t="s">
        <v>39</v>
      </c>
      <c r="N17" s="11" t="s">
        <v>78</v>
      </c>
      <c r="O17" s="13" t="s">
        <v>99</v>
      </c>
      <c r="P17" s="18" t="n">
        <v>0.071</v>
      </c>
      <c r="Q17" s="18" t="n">
        <v>0.059</v>
      </c>
      <c r="R17" s="18" t="n">
        <v>0.09</v>
      </c>
      <c r="S17" s="18" t="n">
        <v>0.064</v>
      </c>
      <c r="T17" s="18" t="n">
        <v>0.055</v>
      </c>
      <c r="U17" s="18" t="n">
        <v>0.067</v>
      </c>
      <c r="V17" s="18" t="n">
        <v>0.052</v>
      </c>
      <c r="W17" s="18" t="n">
        <v>0.059</v>
      </c>
      <c r="X17" s="20" t="n">
        <v>0.050125</v>
      </c>
      <c r="Y17" s="20" t="n">
        <v>0.055</v>
      </c>
      <c r="Z17" s="10" t="s">
        <v>100</v>
      </c>
    </row>
    <row r="18" customFormat="false" ht="26.25" hidden="false" customHeight="true" outlineLevel="0" collapsed="false">
      <c r="A18" s="8" t="s">
        <v>101</v>
      </c>
      <c r="B18" s="9" t="s">
        <v>30</v>
      </c>
      <c r="C18" s="21" t="n">
        <v>0.023</v>
      </c>
      <c r="D18" s="10" t="s">
        <v>102</v>
      </c>
      <c r="E18" s="21" t="n">
        <v>0.026</v>
      </c>
      <c r="F18" s="21" t="n">
        <v>0.028</v>
      </c>
      <c r="G18" s="21" t="n">
        <v>0.035</v>
      </c>
      <c r="H18" s="21" t="n">
        <v>0.029</v>
      </c>
      <c r="I18" s="21" t="n">
        <v>0.033</v>
      </c>
      <c r="J18" s="11" t="n">
        <v>0.023</v>
      </c>
      <c r="K18" s="11" t="n">
        <v>0.027</v>
      </c>
      <c r="L18" s="11" t="n">
        <v>0.036</v>
      </c>
      <c r="M18" s="11" t="s">
        <v>103</v>
      </c>
      <c r="N18" s="11" t="s">
        <v>104</v>
      </c>
      <c r="O18" s="19" t="n">
        <v>0.028</v>
      </c>
      <c r="P18" s="34" t="n">
        <v>0.03</v>
      </c>
      <c r="Q18" s="34" t="n">
        <v>0.03</v>
      </c>
      <c r="R18" s="34" t="n">
        <v>0.027</v>
      </c>
      <c r="S18" s="34" t="n">
        <v>0.028</v>
      </c>
      <c r="T18" s="34" t="n">
        <v>0.03</v>
      </c>
      <c r="U18" s="34" t="n">
        <v>0.021</v>
      </c>
      <c r="V18" s="34" t="n">
        <v>0.021</v>
      </c>
      <c r="W18" s="34" t="n">
        <v>0.023</v>
      </c>
      <c r="X18" s="34" t="n">
        <v>0.017</v>
      </c>
      <c r="Y18" s="34" t="n">
        <v>0.014</v>
      </c>
      <c r="Z18" s="10" t="s">
        <v>105</v>
      </c>
    </row>
    <row r="19" customFormat="false" ht="26.25" hidden="false" customHeight="true" outlineLevel="0" collapsed="false">
      <c r="A19" s="8" t="s">
        <v>106</v>
      </c>
      <c r="B19" s="9" t="s">
        <v>30</v>
      </c>
      <c r="C19" s="10" t="s">
        <v>107</v>
      </c>
      <c r="D19" s="21" t="n">
        <v>0.0063</v>
      </c>
      <c r="E19" s="21" t="n">
        <v>0.0068</v>
      </c>
      <c r="F19" s="21" t="n">
        <v>0.0093</v>
      </c>
      <c r="G19" s="21" t="n">
        <v>0.0092</v>
      </c>
      <c r="H19" s="21" t="n">
        <v>0.0056</v>
      </c>
      <c r="I19" s="21" t="n">
        <v>0.0056</v>
      </c>
      <c r="J19" s="11" t="n">
        <v>0.0042</v>
      </c>
      <c r="K19" s="11" t="n">
        <v>0.0047</v>
      </c>
      <c r="L19" s="11" t="n">
        <v>0.0067</v>
      </c>
      <c r="M19" s="11" t="s">
        <v>108</v>
      </c>
      <c r="N19" s="11" t="s">
        <v>109</v>
      </c>
      <c r="O19" s="35" t="n">
        <v>0.0026</v>
      </c>
      <c r="P19" s="30" t="n">
        <v>0.0039</v>
      </c>
      <c r="Q19" s="30" t="n">
        <v>0.005</v>
      </c>
      <c r="R19" s="30" t="n">
        <v>0.0053</v>
      </c>
      <c r="S19" s="30" t="n">
        <v>0.0055</v>
      </c>
      <c r="T19" s="30" t="n">
        <v>0.0051</v>
      </c>
      <c r="U19" s="30" t="n">
        <v>0.0029</v>
      </c>
      <c r="V19" s="30" t="n">
        <v>0.0055</v>
      </c>
      <c r="W19" s="30" t="n">
        <v>0.0048</v>
      </c>
      <c r="X19" s="30" t="n">
        <v>0.0029</v>
      </c>
      <c r="Y19" s="10" t="s">
        <v>67</v>
      </c>
      <c r="Z19" s="17"/>
    </row>
    <row r="20" customFormat="false" ht="26.25" hidden="false" customHeight="true" outlineLevel="0" collapsed="false">
      <c r="A20" s="8" t="s">
        <v>110</v>
      </c>
      <c r="B20" s="9" t="s">
        <v>30</v>
      </c>
      <c r="C20" s="10" t="s">
        <v>67</v>
      </c>
      <c r="D20" s="10" t="s">
        <v>67</v>
      </c>
      <c r="E20" s="10" t="s">
        <v>67</v>
      </c>
      <c r="F20" s="10" t="s">
        <v>67</v>
      </c>
      <c r="G20" s="10" t="s">
        <v>67</v>
      </c>
      <c r="H20" s="10" t="s">
        <v>67</v>
      </c>
      <c r="I20" s="10" t="s">
        <v>67</v>
      </c>
      <c r="J20" s="10" t="s">
        <v>67</v>
      </c>
      <c r="K20" s="10" t="s">
        <v>67</v>
      </c>
      <c r="L20" s="10" t="s">
        <v>67</v>
      </c>
      <c r="M20" s="10" t="s">
        <v>67</v>
      </c>
      <c r="N20" s="10" t="s">
        <v>67</v>
      </c>
      <c r="O20" s="10" t="s">
        <v>67</v>
      </c>
      <c r="P20" s="10" t="s">
        <v>67</v>
      </c>
      <c r="Q20" s="10" t="s">
        <v>67</v>
      </c>
      <c r="R20" s="10" t="s">
        <v>67</v>
      </c>
      <c r="S20" s="10" t="s">
        <v>67</v>
      </c>
      <c r="T20" s="10" t="s">
        <v>67</v>
      </c>
      <c r="U20" s="10" t="s">
        <v>67</v>
      </c>
      <c r="V20" s="10" t="s">
        <v>67</v>
      </c>
      <c r="W20" s="10" t="s">
        <v>67</v>
      </c>
      <c r="X20" s="10" t="s">
        <v>67</v>
      </c>
      <c r="Y20" s="30" t="n">
        <v>0.0031</v>
      </c>
      <c r="Z20" s="17"/>
    </row>
    <row r="21" customFormat="false" ht="26.25" hidden="false" customHeight="true" outlineLevel="0" collapsed="false">
      <c r="A21" s="8" t="s">
        <v>111</v>
      </c>
      <c r="B21" s="9" t="s">
        <v>30</v>
      </c>
      <c r="C21" s="10" t="s">
        <v>67</v>
      </c>
      <c r="D21" s="10" t="s">
        <v>67</v>
      </c>
      <c r="E21" s="10" t="s">
        <v>67</v>
      </c>
      <c r="F21" s="10" t="s">
        <v>67</v>
      </c>
      <c r="G21" s="10" t="s">
        <v>67</v>
      </c>
      <c r="H21" s="10" t="s">
        <v>67</v>
      </c>
      <c r="I21" s="10" t="s">
        <v>67</v>
      </c>
      <c r="J21" s="10" t="s">
        <v>67</v>
      </c>
      <c r="K21" s="10" t="s">
        <v>67</v>
      </c>
      <c r="L21" s="10" t="s">
        <v>67</v>
      </c>
      <c r="M21" s="10" t="s">
        <v>67</v>
      </c>
      <c r="N21" s="10" t="s">
        <v>67</v>
      </c>
      <c r="O21" s="10" t="s">
        <v>67</v>
      </c>
      <c r="P21" s="10" t="s">
        <v>67</v>
      </c>
      <c r="Q21" s="10" t="s">
        <v>67</v>
      </c>
      <c r="R21" s="10" t="s">
        <v>67</v>
      </c>
      <c r="S21" s="10" t="s">
        <v>67</v>
      </c>
      <c r="T21" s="10" t="s">
        <v>67</v>
      </c>
      <c r="U21" s="10" t="s">
        <v>67</v>
      </c>
      <c r="V21" s="10" t="s">
        <v>67</v>
      </c>
      <c r="W21" s="10" t="s">
        <v>67</v>
      </c>
      <c r="X21" s="10" t="s">
        <v>67</v>
      </c>
      <c r="Y21" s="30" t="n">
        <v>0.0018</v>
      </c>
      <c r="Z21" s="17"/>
    </row>
    <row r="22" customFormat="false" ht="26.25" hidden="false" customHeight="true" outlineLevel="0" collapsed="false">
      <c r="A22" s="8" t="s">
        <v>112</v>
      </c>
      <c r="B22" s="9" t="s">
        <v>30</v>
      </c>
      <c r="C22" s="21" t="n">
        <v>0.086</v>
      </c>
      <c r="D22" s="21" t="n">
        <v>0.095</v>
      </c>
      <c r="E22" s="21" t="n">
        <v>0.11</v>
      </c>
      <c r="F22" s="21" t="n">
        <v>0.16</v>
      </c>
      <c r="G22" s="21" t="n">
        <v>0.13</v>
      </c>
      <c r="H22" s="21" t="n">
        <v>0.054</v>
      </c>
      <c r="I22" s="21" t="n">
        <v>0.16</v>
      </c>
      <c r="J22" s="11" t="s">
        <v>113</v>
      </c>
      <c r="K22" s="11" t="n">
        <v>0.076</v>
      </c>
      <c r="L22" s="11" t="n">
        <v>0.096</v>
      </c>
      <c r="M22" s="11" t="s">
        <v>78</v>
      </c>
      <c r="N22" s="11" t="s">
        <v>78</v>
      </c>
      <c r="O22" s="18" t="n">
        <v>0.059</v>
      </c>
      <c r="P22" s="18" t="n">
        <v>0.064</v>
      </c>
      <c r="Q22" s="18" t="n">
        <v>0.066</v>
      </c>
      <c r="R22" s="18" t="n">
        <v>0.057</v>
      </c>
      <c r="S22" s="18" t="n">
        <v>0.073</v>
      </c>
      <c r="T22" s="13" t="n">
        <v>0.1</v>
      </c>
      <c r="U22" s="13" t="n">
        <v>0.074</v>
      </c>
      <c r="V22" s="18" t="n">
        <v>0.085</v>
      </c>
      <c r="W22" s="18" t="n">
        <v>0.074</v>
      </c>
      <c r="X22" s="20" t="n">
        <v>0.0714166666666667</v>
      </c>
      <c r="Y22" s="20" t="n">
        <v>0.077</v>
      </c>
      <c r="Z22" s="17"/>
    </row>
    <row r="23" customFormat="false" ht="26.25" hidden="false" customHeight="true" outlineLevel="0" collapsed="false">
      <c r="A23" s="25" t="s">
        <v>114</v>
      </c>
      <c r="B23" s="9" t="s">
        <v>30</v>
      </c>
      <c r="C23" s="10" t="s">
        <v>67</v>
      </c>
      <c r="D23" s="10" t="s">
        <v>67</v>
      </c>
      <c r="E23" s="10" t="s">
        <v>67</v>
      </c>
      <c r="F23" s="10" t="s">
        <v>67</v>
      </c>
      <c r="G23" s="10" t="s">
        <v>67</v>
      </c>
      <c r="H23" s="10" t="s">
        <v>67</v>
      </c>
      <c r="I23" s="10" t="s">
        <v>67</v>
      </c>
      <c r="J23" s="10" t="s">
        <v>67</v>
      </c>
      <c r="K23" s="10" t="s">
        <v>67</v>
      </c>
      <c r="L23" s="10" t="s">
        <v>67</v>
      </c>
      <c r="M23" s="26" t="n">
        <v>6.8</v>
      </c>
      <c r="N23" s="26" t="s">
        <v>115</v>
      </c>
      <c r="O23" s="12" t="n">
        <v>3.1</v>
      </c>
      <c r="P23" s="14" t="n">
        <v>3.6</v>
      </c>
      <c r="Q23" s="14" t="n">
        <v>5.2</v>
      </c>
      <c r="R23" s="14" t="n">
        <v>4.4</v>
      </c>
      <c r="S23" s="14" t="n">
        <v>5.8</v>
      </c>
      <c r="T23" s="14" t="n">
        <v>5.1</v>
      </c>
      <c r="U23" s="14" t="n">
        <v>2.2</v>
      </c>
      <c r="V23" s="14" t="n">
        <v>3.3</v>
      </c>
      <c r="W23" s="14" t="n">
        <v>3.3</v>
      </c>
      <c r="X23" s="22" t="n">
        <v>3.3875</v>
      </c>
      <c r="Y23" s="22" t="n">
        <v>2.5</v>
      </c>
      <c r="Z23" s="17"/>
    </row>
    <row r="24" customFormat="false" ht="26.25" hidden="false" customHeight="true" outlineLevel="0" collapsed="false">
      <c r="A24" s="8" t="s">
        <v>116</v>
      </c>
      <c r="B24" s="9" t="s">
        <v>30</v>
      </c>
      <c r="C24" s="21" t="n">
        <v>4.2E-005</v>
      </c>
      <c r="D24" s="21" t="n">
        <v>3.3E-005</v>
      </c>
      <c r="E24" s="21" t="n">
        <v>6.7E-005</v>
      </c>
      <c r="F24" s="21" t="n">
        <v>2.2E-005</v>
      </c>
      <c r="G24" s="21" t="n">
        <v>3.4E-005</v>
      </c>
      <c r="H24" s="21" t="n">
        <v>1.7E-005</v>
      </c>
      <c r="I24" s="21" t="n">
        <v>1.6E-005</v>
      </c>
      <c r="J24" s="11" t="n">
        <v>1.1E-005</v>
      </c>
      <c r="K24" s="11" t="n">
        <v>1.6E-005</v>
      </c>
      <c r="L24" s="11" t="n">
        <v>1.2E-005</v>
      </c>
      <c r="M24" s="11" t="s">
        <v>117</v>
      </c>
      <c r="N24" s="11" t="s">
        <v>118</v>
      </c>
      <c r="O24" s="36" t="n">
        <v>2E-005</v>
      </c>
      <c r="P24" s="36" t="n">
        <v>3E-005</v>
      </c>
      <c r="Q24" s="36" t="n">
        <v>2.6E-005</v>
      </c>
      <c r="R24" s="36" t="n">
        <v>2.4E-005</v>
      </c>
      <c r="S24" s="36" t="n">
        <v>1.6E-005</v>
      </c>
      <c r="T24" s="36" t="n">
        <v>1.5E-005</v>
      </c>
      <c r="U24" s="36" t="n">
        <v>1.6E-005</v>
      </c>
      <c r="V24" s="36" t="n">
        <v>1.5E-005</v>
      </c>
      <c r="W24" s="36" t="n">
        <v>1.4E-005</v>
      </c>
      <c r="X24" s="36" t="n">
        <v>1.3E-005</v>
      </c>
      <c r="Y24" s="36" t="n">
        <v>1.5E-005</v>
      </c>
      <c r="Z24" s="17"/>
    </row>
    <row r="25" customFormat="false" ht="26.25" hidden="false" customHeight="true" outlineLevel="0" collapsed="false">
      <c r="A25" s="8" t="s">
        <v>119</v>
      </c>
      <c r="B25" s="9" t="s">
        <v>30</v>
      </c>
      <c r="C25" s="10" t="s">
        <v>120</v>
      </c>
      <c r="D25" s="10" t="s">
        <v>121</v>
      </c>
      <c r="E25" s="21" t="n">
        <v>0.00023</v>
      </c>
      <c r="F25" s="21" t="n">
        <v>8.8E-005</v>
      </c>
      <c r="G25" s="21" t="n">
        <v>0.00017</v>
      </c>
      <c r="H25" s="10" t="s">
        <v>121</v>
      </c>
      <c r="I25" s="21" t="n">
        <v>0.00019</v>
      </c>
      <c r="J25" s="11" t="n">
        <v>0.00037</v>
      </c>
      <c r="K25" s="11" t="n">
        <v>0.00013</v>
      </c>
      <c r="L25" s="11" t="n">
        <v>0.00034</v>
      </c>
      <c r="M25" s="11" t="s">
        <v>122</v>
      </c>
      <c r="N25" s="11" t="s">
        <v>123</v>
      </c>
      <c r="O25" s="32" t="n">
        <v>0.0002</v>
      </c>
      <c r="P25" s="33" t="n">
        <v>0.00025</v>
      </c>
      <c r="Q25" s="33" t="n">
        <v>0.00032</v>
      </c>
      <c r="R25" s="33" t="n">
        <v>0.0002</v>
      </c>
      <c r="S25" s="33" t="n">
        <v>0.00012</v>
      </c>
      <c r="T25" s="33" t="n">
        <v>0.00017</v>
      </c>
      <c r="U25" s="33" t="n">
        <v>0.00033</v>
      </c>
      <c r="V25" s="33" t="n">
        <v>0.00033</v>
      </c>
      <c r="W25" s="33" t="n">
        <v>0.00025</v>
      </c>
      <c r="X25" s="33" t="n">
        <v>0.00015</v>
      </c>
      <c r="Y25" s="33" t="n">
        <v>0.00017</v>
      </c>
      <c r="Z25" s="17"/>
    </row>
    <row r="26" customFormat="false" ht="26.25" hidden="false" customHeight="true" outlineLevel="0" collapsed="false">
      <c r="A26" s="8" t="s">
        <v>124</v>
      </c>
      <c r="B26" s="9" t="s">
        <v>30</v>
      </c>
      <c r="C26" s="21" t="n">
        <v>2.3</v>
      </c>
      <c r="D26" s="21" t="n">
        <v>2.3</v>
      </c>
      <c r="E26" s="21" t="n">
        <v>3.9</v>
      </c>
      <c r="F26" s="21" t="n">
        <v>4.1</v>
      </c>
      <c r="G26" s="21" t="n">
        <v>3.1</v>
      </c>
      <c r="H26" s="21" t="n">
        <v>2.5</v>
      </c>
      <c r="I26" s="21" t="n">
        <v>3.1</v>
      </c>
      <c r="J26" s="11" t="s">
        <v>55</v>
      </c>
      <c r="K26" s="11" t="s">
        <v>55</v>
      </c>
      <c r="L26" s="11" t="n">
        <v>2.9</v>
      </c>
      <c r="M26" s="11" t="s">
        <v>58</v>
      </c>
      <c r="N26" s="11" t="s">
        <v>125</v>
      </c>
      <c r="O26" s="35" t="n">
        <v>3.1</v>
      </c>
      <c r="P26" s="14" t="n">
        <v>2.5</v>
      </c>
      <c r="Q26" s="14" t="n">
        <v>2.1</v>
      </c>
      <c r="R26" s="14" t="n">
        <v>2.1</v>
      </c>
      <c r="S26" s="14" t="n">
        <v>2.4</v>
      </c>
      <c r="T26" s="14" t="n">
        <v>2.8</v>
      </c>
      <c r="U26" s="14" t="n">
        <v>2.2</v>
      </c>
      <c r="V26" s="14" t="n">
        <v>4.2</v>
      </c>
      <c r="W26" s="14" t="n">
        <v>2.6</v>
      </c>
      <c r="X26" s="22" t="n">
        <v>2.475</v>
      </c>
      <c r="Y26" s="22" t="n">
        <v>2.7</v>
      </c>
      <c r="Z26" s="17"/>
    </row>
    <row r="28" customFormat="false" ht="13.5" hidden="false" customHeight="false" outlineLevel="0" collapsed="false">
      <c r="A28" s="2" t="s">
        <v>126</v>
      </c>
      <c r="B28" s="1"/>
    </row>
    <row r="29" customFormat="false" ht="13.5" hidden="false" customHeight="false" outlineLevel="0" collapsed="false">
      <c r="A29" s="2" t="s">
        <v>127</v>
      </c>
      <c r="B29" s="1"/>
    </row>
    <row r="30" customFormat="false" ht="13.5" hidden="false" customHeight="false" outlineLevel="0" collapsed="false">
      <c r="A30" s="2" t="s">
        <v>128</v>
      </c>
    </row>
  </sheetData>
  <conditionalFormatting sqref="X17:Y17 X4:Y13 X22:Y26">
    <cfRule type="expression" priority="2" aboveAverage="0" equalAverage="0" bottom="0" percent="0" rank="0" text="" dxfId="0">
      <formula>NOT(ISERROR(SEARCH("(",X17)))</formula>
    </cfRule>
    <cfRule type="expression" priority="3" aboveAverage="0" equalAverage="0" bottom="0" percent="0" rank="0" text="" dxfId="1">
      <formula>NOT(ISERROR(SEARCH("&lt;",X17)))</formula>
    </cfRule>
    <cfRule type="expression" priority="4" aboveAverage="0" equalAverage="0" bottom="0" percent="0" rank="0" text="" dxfId="2">
      <formula>NOT(ISERROR(SEARCH("(",#REF!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37"/>
    <col collapsed="false" customWidth="true" hidden="false" outlineLevel="0" max="23" min="3" style="0" width="10.62"/>
    <col collapsed="false" customWidth="true" hidden="false" outlineLevel="0" max="25" min="24" style="1" width="10.62"/>
    <col collapsed="false" customWidth="true" hidden="false" outlineLevel="0" max="26" min="26" style="0" width="12.62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29</v>
      </c>
      <c r="Z2" s="4" t="s">
        <v>2</v>
      </c>
    </row>
    <row r="3" customFormat="false" ht="36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7" t="s">
        <v>28</v>
      </c>
    </row>
    <row r="4" customFormat="false" ht="26.25" hidden="false" customHeight="true" outlineLevel="0" collapsed="false">
      <c r="A4" s="8" t="s">
        <v>29</v>
      </c>
      <c r="B4" s="9" t="s">
        <v>130</v>
      </c>
      <c r="C4" s="37" t="n">
        <v>2.4</v>
      </c>
      <c r="D4" s="37" t="n">
        <v>1.9</v>
      </c>
      <c r="E4" s="37" t="s">
        <v>131</v>
      </c>
      <c r="F4" s="37" t="n">
        <v>1.8</v>
      </c>
      <c r="G4" s="37" t="n">
        <v>1.9</v>
      </c>
      <c r="H4" s="37" t="n">
        <v>1.3</v>
      </c>
      <c r="I4" s="37" t="n">
        <v>1.4</v>
      </c>
      <c r="J4" s="38" t="s">
        <v>132</v>
      </c>
      <c r="K4" s="38" t="n">
        <v>1.1</v>
      </c>
      <c r="L4" s="38" t="n">
        <v>1.4</v>
      </c>
      <c r="M4" s="38" t="s">
        <v>132</v>
      </c>
      <c r="N4" s="38" t="s">
        <v>32</v>
      </c>
      <c r="O4" s="39" t="s">
        <v>133</v>
      </c>
      <c r="P4" s="40" t="n">
        <v>1</v>
      </c>
      <c r="Q4" s="40" t="n">
        <v>1.1</v>
      </c>
      <c r="R4" s="41" t="n">
        <v>0.9</v>
      </c>
      <c r="S4" s="40" t="n">
        <v>1.1</v>
      </c>
      <c r="T4" s="40" t="n">
        <v>1.1</v>
      </c>
      <c r="U4" s="42" t="n">
        <v>0.73</v>
      </c>
      <c r="V4" s="42" t="n">
        <v>0.9</v>
      </c>
      <c r="W4" s="42" t="n">
        <v>0.66</v>
      </c>
      <c r="X4" s="42" t="n">
        <v>0.6475</v>
      </c>
      <c r="Y4" s="42" t="n">
        <v>0.77</v>
      </c>
      <c r="Z4" s="43" t="n">
        <v>3</v>
      </c>
    </row>
    <row r="5" customFormat="false" ht="26.25" hidden="false" customHeight="true" outlineLevel="0" collapsed="false">
      <c r="A5" s="8" t="s">
        <v>34</v>
      </c>
      <c r="B5" s="9" t="s">
        <v>30</v>
      </c>
      <c r="C5" s="37" t="n">
        <v>1.3</v>
      </c>
      <c r="D5" s="37" t="n">
        <v>0.77</v>
      </c>
      <c r="E5" s="37" t="n">
        <v>0.78</v>
      </c>
      <c r="F5" s="37" t="n">
        <v>0.33</v>
      </c>
      <c r="G5" s="37" t="n">
        <v>0.63</v>
      </c>
      <c r="H5" s="37" t="n">
        <v>0.51</v>
      </c>
      <c r="I5" s="37" t="n">
        <v>0.51</v>
      </c>
      <c r="J5" s="38" t="s">
        <v>134</v>
      </c>
      <c r="K5" s="38" t="n">
        <v>0.35</v>
      </c>
      <c r="L5" s="38" t="s">
        <v>135</v>
      </c>
      <c r="M5" s="38" t="s">
        <v>136</v>
      </c>
      <c r="N5" s="38" t="s">
        <v>35</v>
      </c>
      <c r="O5" s="41" t="n">
        <v>0.3</v>
      </c>
      <c r="P5" s="41" t="n">
        <v>0.28</v>
      </c>
      <c r="Q5" s="41" t="n">
        <v>0.27</v>
      </c>
      <c r="R5" s="41" t="n">
        <v>0.11</v>
      </c>
      <c r="S5" s="41" t="n">
        <v>0.41</v>
      </c>
      <c r="T5" s="41" t="n">
        <v>0.29</v>
      </c>
      <c r="U5" s="41" t="n">
        <v>0.2</v>
      </c>
      <c r="V5" s="41" t="n">
        <v>0.33</v>
      </c>
      <c r="W5" s="41" t="n">
        <v>0.25</v>
      </c>
      <c r="X5" s="41" t="n">
        <v>0.230958333333333</v>
      </c>
      <c r="Y5" s="41" t="n">
        <v>0.22</v>
      </c>
      <c r="Z5" s="43" t="n">
        <v>130</v>
      </c>
    </row>
    <row r="6" customFormat="false" ht="26.25" hidden="false" customHeight="true" outlineLevel="0" collapsed="false">
      <c r="A6" s="8" t="s">
        <v>38</v>
      </c>
      <c r="B6" s="9" t="s">
        <v>30</v>
      </c>
      <c r="C6" s="37" t="n">
        <v>0.64</v>
      </c>
      <c r="D6" s="37" t="n">
        <v>0.32</v>
      </c>
      <c r="E6" s="37" t="n">
        <v>0.46</v>
      </c>
      <c r="F6" s="37" t="n">
        <v>0.18</v>
      </c>
      <c r="G6" s="37" t="n">
        <v>0.19</v>
      </c>
      <c r="H6" s="37" t="n">
        <v>0.32</v>
      </c>
      <c r="I6" s="37" t="n">
        <v>0.16</v>
      </c>
      <c r="J6" s="38" t="s">
        <v>137</v>
      </c>
      <c r="K6" s="38" t="n">
        <v>0.14</v>
      </c>
      <c r="L6" s="38" t="n">
        <v>0.22</v>
      </c>
      <c r="M6" s="38" t="s">
        <v>138</v>
      </c>
      <c r="N6" s="38" t="s">
        <v>139</v>
      </c>
      <c r="O6" s="39" t="s">
        <v>72</v>
      </c>
      <c r="P6" s="44" t="n">
        <v>0.093</v>
      </c>
      <c r="Q6" s="41" t="n">
        <v>0.12</v>
      </c>
      <c r="R6" s="44" t="n">
        <v>0.085</v>
      </c>
      <c r="S6" s="41" t="n">
        <v>0.13</v>
      </c>
      <c r="T6" s="41" t="n">
        <v>0.13</v>
      </c>
      <c r="U6" s="45" t="n">
        <v>0.067</v>
      </c>
      <c r="V6" s="42" t="n">
        <v>0.14</v>
      </c>
      <c r="W6" s="45" t="n">
        <v>0.072</v>
      </c>
      <c r="X6" s="45" t="n">
        <v>0.071</v>
      </c>
      <c r="Y6" s="45" t="n">
        <v>0.058</v>
      </c>
      <c r="Z6" s="43" t="n">
        <v>200</v>
      </c>
    </row>
    <row r="7" customFormat="false" ht="26.25" hidden="false" customHeight="true" outlineLevel="0" collapsed="false">
      <c r="A7" s="8" t="s">
        <v>42</v>
      </c>
      <c r="B7" s="9" t="s">
        <v>130</v>
      </c>
      <c r="C7" s="37" t="n">
        <v>6.6</v>
      </c>
      <c r="D7" s="37" t="n">
        <v>2.1</v>
      </c>
      <c r="E7" s="37" t="s">
        <v>131</v>
      </c>
      <c r="F7" s="37" t="n">
        <v>2.8</v>
      </c>
      <c r="G7" s="21" t="s">
        <v>43</v>
      </c>
      <c r="H7" s="37" t="n">
        <v>1.4</v>
      </c>
      <c r="I7" s="37" t="n">
        <v>1.7</v>
      </c>
      <c r="J7" s="38" t="s">
        <v>31</v>
      </c>
      <c r="K7" s="38" t="n">
        <v>1.3</v>
      </c>
      <c r="L7" s="38" t="n">
        <v>1.8</v>
      </c>
      <c r="M7" s="38" t="s">
        <v>140</v>
      </c>
      <c r="N7" s="38" t="s">
        <v>31</v>
      </c>
      <c r="O7" s="41" t="n">
        <v>0.96</v>
      </c>
      <c r="P7" s="40" t="n">
        <v>1</v>
      </c>
      <c r="Q7" s="40" t="n">
        <v>1.1</v>
      </c>
      <c r="R7" s="41" t="n">
        <v>0.81</v>
      </c>
      <c r="S7" s="40" t="n">
        <v>1.2</v>
      </c>
      <c r="T7" s="41" t="n">
        <v>0.95</v>
      </c>
      <c r="U7" s="41" t="n">
        <v>0.76</v>
      </c>
      <c r="V7" s="40" t="n">
        <v>1</v>
      </c>
      <c r="W7" s="41" t="n">
        <v>0.87</v>
      </c>
      <c r="X7" s="40" t="n">
        <v>1.41666666666667</v>
      </c>
      <c r="Y7" s="40" t="n">
        <v>1.1</v>
      </c>
      <c r="Z7" s="43" t="n">
        <v>150</v>
      </c>
    </row>
    <row r="8" customFormat="false" ht="26.25" hidden="false" customHeight="true" outlineLevel="0" collapsed="false">
      <c r="A8" s="8" t="s">
        <v>48</v>
      </c>
      <c r="B8" s="9" t="s">
        <v>30</v>
      </c>
      <c r="C8" s="37" t="s">
        <v>139</v>
      </c>
      <c r="D8" s="37" t="n">
        <v>0.029</v>
      </c>
      <c r="E8" s="37" t="s">
        <v>72</v>
      </c>
      <c r="F8" s="37" t="s">
        <v>72</v>
      </c>
      <c r="G8" s="37" t="s">
        <v>141</v>
      </c>
      <c r="H8" s="37" t="n">
        <v>0.087</v>
      </c>
      <c r="I8" s="37" t="n">
        <v>0.079</v>
      </c>
      <c r="J8" s="38" t="s">
        <v>142</v>
      </c>
      <c r="K8" s="38" t="n">
        <v>0.023</v>
      </c>
      <c r="L8" s="38" t="n">
        <v>0.14</v>
      </c>
      <c r="M8" s="38" t="s">
        <v>49</v>
      </c>
      <c r="N8" s="38" t="s">
        <v>143</v>
      </c>
      <c r="O8" s="39" t="s">
        <v>144</v>
      </c>
      <c r="P8" s="44" t="n">
        <v>0.094</v>
      </c>
      <c r="Q8" s="44" t="n">
        <v>0.046</v>
      </c>
      <c r="R8" s="44" t="n">
        <v>0.03</v>
      </c>
      <c r="S8" s="44" t="n">
        <v>0.046</v>
      </c>
      <c r="T8" s="44" t="n">
        <v>0.055</v>
      </c>
      <c r="U8" s="44" t="n">
        <v>0.03</v>
      </c>
      <c r="V8" s="44" t="n">
        <v>0.06</v>
      </c>
      <c r="W8" s="44" t="n">
        <v>0.046</v>
      </c>
      <c r="X8" s="44" t="n">
        <v>0.059</v>
      </c>
      <c r="Y8" s="44" t="n">
        <v>0.029</v>
      </c>
      <c r="Z8" s="37" t="s">
        <v>53</v>
      </c>
    </row>
    <row r="9" customFormat="false" ht="26.25" hidden="false" customHeight="true" outlineLevel="0" collapsed="false">
      <c r="A9" s="8" t="s">
        <v>54</v>
      </c>
      <c r="B9" s="9" t="s">
        <v>30</v>
      </c>
      <c r="C9" s="21" t="n">
        <v>2.8</v>
      </c>
      <c r="D9" s="21" t="n">
        <v>2.2</v>
      </c>
      <c r="E9" s="21" t="n">
        <v>3.8</v>
      </c>
      <c r="F9" s="21" t="n">
        <v>3.8</v>
      </c>
      <c r="G9" s="21" t="n">
        <v>3.2</v>
      </c>
      <c r="H9" s="21" t="n">
        <v>2.3</v>
      </c>
      <c r="I9" s="21" t="n">
        <v>2.4</v>
      </c>
      <c r="J9" s="11" t="s">
        <v>56</v>
      </c>
      <c r="K9" s="11" t="n">
        <v>2.4</v>
      </c>
      <c r="L9" s="11" t="n">
        <v>2.8</v>
      </c>
      <c r="M9" s="11" t="s">
        <v>125</v>
      </c>
      <c r="N9" s="11" t="s">
        <v>145</v>
      </c>
      <c r="O9" s="46" t="s">
        <v>146</v>
      </c>
      <c r="P9" s="12" t="n">
        <v>2.1</v>
      </c>
      <c r="Q9" s="12" t="n">
        <v>2.1</v>
      </c>
      <c r="R9" s="12" t="n">
        <v>1.5</v>
      </c>
      <c r="S9" s="12" t="n">
        <v>1.8</v>
      </c>
      <c r="T9" s="12" t="n">
        <v>2.1</v>
      </c>
      <c r="U9" s="12" t="n">
        <v>1.7</v>
      </c>
      <c r="V9" s="12" t="n">
        <v>2.6</v>
      </c>
      <c r="W9" s="12" t="n">
        <v>2.2</v>
      </c>
      <c r="X9" s="14" t="n">
        <v>2.51666666666667</v>
      </c>
      <c r="Y9" s="14" t="n">
        <v>2.5</v>
      </c>
      <c r="Z9" s="17" t="s">
        <v>59</v>
      </c>
    </row>
    <row r="10" customFormat="false" ht="26.25" hidden="false" customHeight="true" outlineLevel="0" collapsed="false">
      <c r="A10" s="8" t="s">
        <v>60</v>
      </c>
      <c r="B10" s="9" t="s">
        <v>30</v>
      </c>
      <c r="C10" s="37" t="n">
        <v>0.036</v>
      </c>
      <c r="D10" s="37" t="n">
        <v>0.025</v>
      </c>
      <c r="E10" s="37" t="n">
        <v>0.066</v>
      </c>
      <c r="F10" s="37" t="s">
        <v>102</v>
      </c>
      <c r="G10" s="37" t="n">
        <v>0.043</v>
      </c>
      <c r="H10" s="37" t="n">
        <v>0.039</v>
      </c>
      <c r="I10" s="37" t="n">
        <v>0.27</v>
      </c>
      <c r="J10" s="38" t="s">
        <v>103</v>
      </c>
      <c r="K10" s="38" t="n">
        <v>0.045</v>
      </c>
      <c r="L10" s="38" t="n">
        <v>0.052</v>
      </c>
      <c r="M10" s="38" t="s">
        <v>147</v>
      </c>
      <c r="N10" s="38" t="s">
        <v>148</v>
      </c>
      <c r="O10" s="39" t="s">
        <v>63</v>
      </c>
      <c r="P10" s="44" t="n">
        <v>0.051</v>
      </c>
      <c r="Q10" s="44" t="n">
        <v>0.037</v>
      </c>
      <c r="R10" s="44" t="n">
        <v>0.022</v>
      </c>
      <c r="S10" s="44" t="n">
        <v>0.057</v>
      </c>
      <c r="T10" s="44" t="n">
        <v>0.025</v>
      </c>
      <c r="U10" s="44" t="n">
        <v>0.02</v>
      </c>
      <c r="V10" s="44" t="n">
        <v>0.021</v>
      </c>
      <c r="W10" s="44" t="n">
        <v>0.027</v>
      </c>
      <c r="X10" s="44" t="n">
        <v>0.020125</v>
      </c>
      <c r="Y10" s="44" t="n">
        <v>0.081</v>
      </c>
      <c r="Z10" s="37" t="s">
        <v>65</v>
      </c>
    </row>
    <row r="11" customFormat="false" ht="26.25" hidden="false" customHeight="true" outlineLevel="0" collapsed="false">
      <c r="A11" s="25" t="s">
        <v>66</v>
      </c>
      <c r="B11" s="9" t="s">
        <v>130</v>
      </c>
      <c r="C11" s="10" t="s">
        <v>67</v>
      </c>
      <c r="D11" s="10" t="s">
        <v>67</v>
      </c>
      <c r="E11" s="10" t="s">
        <v>67</v>
      </c>
      <c r="F11" s="10" t="s">
        <v>67</v>
      </c>
      <c r="G11" s="10" t="s">
        <v>67</v>
      </c>
      <c r="H11" s="10" t="s">
        <v>67</v>
      </c>
      <c r="I11" s="10" t="s">
        <v>67</v>
      </c>
      <c r="J11" s="10" t="s">
        <v>67</v>
      </c>
      <c r="K11" s="10" t="s">
        <v>67</v>
      </c>
      <c r="L11" s="10" t="s">
        <v>67</v>
      </c>
      <c r="M11" s="26" t="n">
        <v>1.8</v>
      </c>
      <c r="N11" s="26" t="s">
        <v>68</v>
      </c>
      <c r="O11" s="46" t="s">
        <v>31</v>
      </c>
      <c r="P11" s="14" t="n">
        <v>1.6</v>
      </c>
      <c r="Q11" s="14" t="n">
        <v>1.6</v>
      </c>
      <c r="R11" s="14" t="n">
        <v>1.4</v>
      </c>
      <c r="S11" s="14" t="n">
        <v>1.4</v>
      </c>
      <c r="T11" s="14" t="n">
        <v>1.3</v>
      </c>
      <c r="U11" s="14" t="n">
        <v>1.2</v>
      </c>
      <c r="V11" s="14" t="n">
        <v>1.5</v>
      </c>
      <c r="W11" s="14" t="n">
        <v>1.3</v>
      </c>
      <c r="X11" s="14" t="n">
        <v>1.55</v>
      </c>
      <c r="Y11" s="14" t="n">
        <v>1.3</v>
      </c>
      <c r="Z11" s="17" t="s">
        <v>70</v>
      </c>
    </row>
    <row r="12" customFormat="false" ht="26.25" hidden="false" customHeight="true" outlineLevel="0" collapsed="false">
      <c r="A12" s="8" t="s">
        <v>71</v>
      </c>
      <c r="B12" s="9" t="s">
        <v>30</v>
      </c>
      <c r="C12" s="21" t="n">
        <v>0.21</v>
      </c>
      <c r="D12" s="21" t="n">
        <v>0.14</v>
      </c>
      <c r="E12" s="21" t="n">
        <v>0.18</v>
      </c>
      <c r="F12" s="21" t="n">
        <v>0.22</v>
      </c>
      <c r="G12" s="21" t="n">
        <v>0.087</v>
      </c>
      <c r="H12" s="21" t="n">
        <v>0.15</v>
      </c>
      <c r="I12" s="21" t="n">
        <v>0.11</v>
      </c>
      <c r="J12" s="11" t="s">
        <v>74</v>
      </c>
      <c r="K12" s="11" t="n">
        <v>0.18</v>
      </c>
      <c r="L12" s="11" t="n">
        <v>0.18</v>
      </c>
      <c r="M12" s="11" t="s">
        <v>149</v>
      </c>
      <c r="N12" s="11" t="s">
        <v>137</v>
      </c>
      <c r="O12" s="46" t="s">
        <v>74</v>
      </c>
      <c r="P12" s="13" t="n">
        <v>0.18</v>
      </c>
      <c r="Q12" s="13" t="n">
        <v>0.16</v>
      </c>
      <c r="R12" s="13" t="n">
        <v>0.15</v>
      </c>
      <c r="S12" s="13" t="n">
        <v>0.16</v>
      </c>
      <c r="T12" s="13" t="n">
        <v>0.19</v>
      </c>
      <c r="U12" s="13" t="n">
        <v>0.16</v>
      </c>
      <c r="V12" s="13" t="n">
        <v>0.2</v>
      </c>
      <c r="W12" s="13" t="n">
        <v>0.17</v>
      </c>
      <c r="X12" s="13" t="n">
        <v>0.185</v>
      </c>
      <c r="Y12" s="13" t="n">
        <v>0.17</v>
      </c>
      <c r="Z12" s="10" t="s">
        <v>75</v>
      </c>
    </row>
    <row r="13" customFormat="false" ht="26.25" hidden="false" customHeight="true" outlineLevel="0" collapsed="false">
      <c r="A13" s="27" t="s">
        <v>76</v>
      </c>
      <c r="B13" s="9" t="s">
        <v>30</v>
      </c>
      <c r="C13" s="21" t="n">
        <v>0.039</v>
      </c>
      <c r="D13" s="21" t="n">
        <v>0.11</v>
      </c>
      <c r="E13" s="21" t="n">
        <v>0.12</v>
      </c>
      <c r="F13" s="21" t="n">
        <v>0.078</v>
      </c>
      <c r="G13" s="21" t="n">
        <v>0.086</v>
      </c>
      <c r="H13" s="21" t="n">
        <v>0.087</v>
      </c>
      <c r="I13" s="21" t="n">
        <v>0.38</v>
      </c>
      <c r="J13" s="11" t="s">
        <v>77</v>
      </c>
      <c r="K13" s="11" t="s">
        <v>139</v>
      </c>
      <c r="L13" s="11" t="n">
        <v>0.15</v>
      </c>
      <c r="M13" s="11" t="s">
        <v>77</v>
      </c>
      <c r="N13" s="11" t="s">
        <v>78</v>
      </c>
      <c r="O13" s="46" t="s">
        <v>77</v>
      </c>
      <c r="P13" s="12" t="n">
        <v>0.14</v>
      </c>
      <c r="Q13" s="12" t="n">
        <v>0.11</v>
      </c>
      <c r="R13" s="13" t="n">
        <v>0.11</v>
      </c>
      <c r="S13" s="13" t="n">
        <v>0.14</v>
      </c>
      <c r="T13" s="13" t="n">
        <v>0.15</v>
      </c>
      <c r="U13" s="13" t="n">
        <v>0.13</v>
      </c>
      <c r="V13" s="13" t="n">
        <v>0.14</v>
      </c>
      <c r="W13" s="13" t="n">
        <v>0.11</v>
      </c>
      <c r="X13" s="13" t="n">
        <v>0.142166666666667</v>
      </c>
      <c r="Y13" s="13" t="n">
        <v>0.14</v>
      </c>
      <c r="Z13" s="10" t="s">
        <v>79</v>
      </c>
    </row>
    <row r="14" customFormat="false" ht="26.25" hidden="false" customHeight="true" outlineLevel="0" collapsed="false">
      <c r="A14" s="8" t="s">
        <v>80</v>
      </c>
      <c r="B14" s="9" t="s">
        <v>30</v>
      </c>
      <c r="C14" s="21" t="n">
        <v>0.0022</v>
      </c>
      <c r="D14" s="21" t="n">
        <v>0.0018</v>
      </c>
      <c r="E14" s="21" t="n">
        <v>0.0028</v>
      </c>
      <c r="F14" s="21" t="n">
        <v>0.0028</v>
      </c>
      <c r="G14" s="21" t="n">
        <v>0.0029</v>
      </c>
      <c r="H14" s="21" t="n">
        <v>0.0027</v>
      </c>
      <c r="I14" s="21" t="n">
        <v>0.0024</v>
      </c>
      <c r="J14" s="11" t="n">
        <v>0.0025</v>
      </c>
      <c r="K14" s="11" t="n">
        <v>0.0018</v>
      </c>
      <c r="L14" s="11" t="s">
        <v>81</v>
      </c>
      <c r="M14" s="11" t="s">
        <v>81</v>
      </c>
      <c r="N14" s="11" t="s">
        <v>150</v>
      </c>
      <c r="O14" s="46" t="s">
        <v>81</v>
      </c>
      <c r="P14" s="12" t="n">
        <v>0.0022</v>
      </c>
      <c r="Q14" s="12" t="n">
        <v>0.0018</v>
      </c>
      <c r="R14" s="12" t="n">
        <v>0.0018</v>
      </c>
      <c r="S14" s="12" t="n">
        <v>0.0018</v>
      </c>
      <c r="T14" s="12" t="n">
        <v>0.0021</v>
      </c>
      <c r="U14" s="12" t="n">
        <v>0.0019</v>
      </c>
      <c r="V14" s="12" t="n">
        <v>0.0022</v>
      </c>
      <c r="W14" s="12" t="n">
        <v>0.0022</v>
      </c>
      <c r="X14" s="12" t="n">
        <v>0.0019</v>
      </c>
      <c r="Y14" s="12" t="n">
        <v>0.0021</v>
      </c>
      <c r="Z14" s="10" t="s">
        <v>85</v>
      </c>
    </row>
    <row r="15" customFormat="false" ht="26.25" hidden="false" customHeight="true" outlineLevel="0" collapsed="false">
      <c r="A15" s="8" t="s">
        <v>86</v>
      </c>
      <c r="B15" s="9" t="s">
        <v>130</v>
      </c>
      <c r="C15" s="21" t="n">
        <v>0.0055</v>
      </c>
      <c r="D15" s="21" t="n">
        <v>0.0047</v>
      </c>
      <c r="E15" s="21" t="n">
        <v>0.0057</v>
      </c>
      <c r="F15" s="10" t="s">
        <v>151</v>
      </c>
      <c r="G15" s="21" t="n">
        <v>0.0055</v>
      </c>
      <c r="H15" s="21" t="n">
        <v>0.005</v>
      </c>
      <c r="I15" s="21" t="n">
        <v>0.0075</v>
      </c>
      <c r="J15" s="11" t="n">
        <v>0.0065</v>
      </c>
      <c r="K15" s="11" t="n">
        <v>0.0046</v>
      </c>
      <c r="L15" s="11" t="s">
        <v>152</v>
      </c>
      <c r="M15" s="11" t="s">
        <v>153</v>
      </c>
      <c r="N15" s="11" t="s">
        <v>154</v>
      </c>
      <c r="O15" s="46" t="s">
        <v>155</v>
      </c>
      <c r="P15" s="30" t="n">
        <v>0.0053</v>
      </c>
      <c r="Q15" s="30" t="n">
        <v>0.0042</v>
      </c>
      <c r="R15" s="30" t="n">
        <v>0.0032</v>
      </c>
      <c r="S15" s="30" t="n">
        <v>0.0032</v>
      </c>
      <c r="T15" s="30" t="n">
        <v>0.0047</v>
      </c>
      <c r="U15" s="30" t="n">
        <v>0.0015</v>
      </c>
      <c r="V15" s="30" t="n">
        <v>0.0018</v>
      </c>
      <c r="W15" s="30" t="n">
        <v>0.002</v>
      </c>
      <c r="X15" s="30" t="n">
        <v>0.0015</v>
      </c>
      <c r="Y15" s="30" t="n">
        <v>0.0016</v>
      </c>
      <c r="Z15" s="10" t="s">
        <v>91</v>
      </c>
    </row>
    <row r="16" customFormat="false" ht="26.25" hidden="false" customHeight="true" outlineLevel="0" collapsed="false">
      <c r="A16" s="8" t="s">
        <v>92</v>
      </c>
      <c r="B16" s="9" t="s">
        <v>30</v>
      </c>
      <c r="C16" s="21" t="n">
        <v>0.00062</v>
      </c>
      <c r="D16" s="10" t="s">
        <v>156</v>
      </c>
      <c r="E16" s="21" t="n">
        <v>0.00089</v>
      </c>
      <c r="F16" s="21" t="n">
        <v>0.0032</v>
      </c>
      <c r="G16" s="21" t="n">
        <v>0.0021</v>
      </c>
      <c r="H16" s="21" t="n">
        <v>0.0012</v>
      </c>
      <c r="I16" s="21" t="n">
        <v>0.0013</v>
      </c>
      <c r="J16" s="11" t="n">
        <v>0.0013</v>
      </c>
      <c r="K16" s="11" t="n">
        <v>0.0013</v>
      </c>
      <c r="L16" s="11" t="s">
        <v>93</v>
      </c>
      <c r="M16" s="11" t="s">
        <v>93</v>
      </c>
      <c r="N16" s="11" t="s">
        <v>157</v>
      </c>
      <c r="O16" s="46" t="s">
        <v>158</v>
      </c>
      <c r="P16" s="33" t="n">
        <v>0.00095</v>
      </c>
      <c r="Q16" s="33" t="n">
        <v>0.00091</v>
      </c>
      <c r="R16" s="33" t="n">
        <v>0.00068</v>
      </c>
      <c r="S16" s="33" t="n">
        <v>0.00077</v>
      </c>
      <c r="T16" s="33" t="n">
        <v>0.0007</v>
      </c>
      <c r="U16" s="33" t="n">
        <v>0.00082</v>
      </c>
      <c r="V16" s="33" t="n">
        <v>0.00059</v>
      </c>
      <c r="W16" s="33" t="n">
        <v>0.00058</v>
      </c>
      <c r="X16" s="33" t="n">
        <v>0.00059</v>
      </c>
      <c r="Y16" s="33" t="n">
        <v>0.00053</v>
      </c>
      <c r="Z16" s="10" t="s">
        <v>97</v>
      </c>
    </row>
    <row r="17" customFormat="false" ht="26.25" hidden="false" customHeight="true" outlineLevel="0" collapsed="false">
      <c r="A17" s="27" t="s">
        <v>98</v>
      </c>
      <c r="B17" s="9" t="s">
        <v>30</v>
      </c>
      <c r="C17" s="21" t="n">
        <v>0.055</v>
      </c>
      <c r="D17" s="21" t="n">
        <v>0.28</v>
      </c>
      <c r="E17" s="21" t="n">
        <v>0.56</v>
      </c>
      <c r="F17" s="21" t="n">
        <v>0.098</v>
      </c>
      <c r="G17" s="21" t="n">
        <v>0.28</v>
      </c>
      <c r="H17" s="21" t="n">
        <v>0.36</v>
      </c>
      <c r="I17" s="21" t="n">
        <v>0.16</v>
      </c>
      <c r="J17" s="11" t="s">
        <v>73</v>
      </c>
      <c r="K17" s="11" t="n">
        <v>0.11</v>
      </c>
      <c r="L17" s="11" t="n">
        <v>0.15</v>
      </c>
      <c r="M17" s="11" t="s">
        <v>159</v>
      </c>
      <c r="N17" s="11" t="s">
        <v>159</v>
      </c>
      <c r="O17" s="46" t="s">
        <v>160</v>
      </c>
      <c r="P17" s="18" t="n">
        <v>0.09</v>
      </c>
      <c r="Q17" s="18" t="n">
        <v>0.074</v>
      </c>
      <c r="R17" s="18" t="n">
        <v>0.041</v>
      </c>
      <c r="S17" s="18" t="n">
        <v>0.068</v>
      </c>
      <c r="T17" s="18" t="n">
        <v>0.081</v>
      </c>
      <c r="U17" s="15" t="n">
        <v>0.15</v>
      </c>
      <c r="V17" s="18" t="n">
        <v>0.063</v>
      </c>
      <c r="W17" s="18" t="n">
        <v>0.045</v>
      </c>
      <c r="X17" s="18" t="n">
        <v>0.0394583333333333</v>
      </c>
      <c r="Y17" s="18" t="n">
        <v>0.04</v>
      </c>
      <c r="Z17" s="10" t="s">
        <v>100</v>
      </c>
    </row>
    <row r="18" customFormat="false" ht="26.25" hidden="false" customHeight="true" outlineLevel="0" collapsed="false">
      <c r="A18" s="8" t="s">
        <v>101</v>
      </c>
      <c r="B18" s="9" t="s">
        <v>130</v>
      </c>
      <c r="C18" s="21" t="n">
        <v>0.026</v>
      </c>
      <c r="D18" s="21" t="n">
        <v>0.024</v>
      </c>
      <c r="E18" s="21" t="n">
        <v>0.027</v>
      </c>
      <c r="F18" s="21" t="n">
        <v>0.043</v>
      </c>
      <c r="G18" s="21" t="n">
        <v>0.045</v>
      </c>
      <c r="H18" s="21" t="n">
        <v>0.036</v>
      </c>
      <c r="I18" s="21" t="n">
        <v>0.036</v>
      </c>
      <c r="J18" s="11" t="n">
        <v>0.025</v>
      </c>
      <c r="K18" s="11" t="n">
        <v>0.031</v>
      </c>
      <c r="L18" s="11" t="n">
        <v>0.033</v>
      </c>
      <c r="M18" s="11" t="s">
        <v>147</v>
      </c>
      <c r="N18" s="11" t="s">
        <v>104</v>
      </c>
      <c r="O18" s="46" t="s">
        <v>161</v>
      </c>
      <c r="P18" s="34" t="n">
        <v>0.023</v>
      </c>
      <c r="Q18" s="34" t="n">
        <v>0.024</v>
      </c>
      <c r="R18" s="34" t="n">
        <v>0.017</v>
      </c>
      <c r="S18" s="34" t="n">
        <v>0.02</v>
      </c>
      <c r="T18" s="34" t="n">
        <v>0.026</v>
      </c>
      <c r="U18" s="34" t="n">
        <v>0.017</v>
      </c>
      <c r="V18" s="34" t="n">
        <v>0.017</v>
      </c>
      <c r="W18" s="34" t="n">
        <v>0.019</v>
      </c>
      <c r="X18" s="34" t="n">
        <v>0.015</v>
      </c>
      <c r="Y18" s="34" t="n">
        <v>0.013</v>
      </c>
      <c r="Z18" s="10" t="s">
        <v>105</v>
      </c>
    </row>
    <row r="19" customFormat="false" ht="26.25" hidden="false" customHeight="true" outlineLevel="0" collapsed="false">
      <c r="A19" s="8" t="s">
        <v>106</v>
      </c>
      <c r="B19" s="9" t="s">
        <v>30</v>
      </c>
      <c r="C19" s="21" t="n">
        <v>0.0048</v>
      </c>
      <c r="D19" s="21" t="n">
        <v>0.0067</v>
      </c>
      <c r="E19" s="21" t="n">
        <v>0.0087</v>
      </c>
      <c r="F19" s="21" t="n">
        <v>0.014</v>
      </c>
      <c r="G19" s="21" t="n">
        <v>0.011</v>
      </c>
      <c r="H19" s="21" t="n">
        <v>0.0083</v>
      </c>
      <c r="I19" s="21" t="n">
        <v>0.0065</v>
      </c>
      <c r="J19" s="11" t="n">
        <v>0.0064</v>
      </c>
      <c r="K19" s="11" t="n">
        <v>0.0063</v>
      </c>
      <c r="L19" s="11" t="n">
        <v>0.0089</v>
      </c>
      <c r="M19" s="11" t="s">
        <v>162</v>
      </c>
      <c r="N19" s="11" t="s">
        <v>163</v>
      </c>
      <c r="O19" s="46" t="s">
        <v>164</v>
      </c>
      <c r="P19" s="30" t="n">
        <v>0.0038</v>
      </c>
      <c r="Q19" s="30" t="n">
        <v>0.0048</v>
      </c>
      <c r="R19" s="30" t="n">
        <v>0.0044</v>
      </c>
      <c r="S19" s="30" t="n">
        <v>0.0042</v>
      </c>
      <c r="T19" s="30" t="n">
        <v>0.0046</v>
      </c>
      <c r="U19" s="30" t="n">
        <v>0.0024</v>
      </c>
      <c r="V19" s="30" t="n">
        <v>0.0044</v>
      </c>
      <c r="W19" s="30" t="n">
        <v>0.0036</v>
      </c>
      <c r="X19" s="30" t="n">
        <v>0.0027</v>
      </c>
      <c r="Y19" s="30" t="s">
        <v>67</v>
      </c>
      <c r="Z19" s="17"/>
    </row>
    <row r="20" customFormat="false" ht="26.25" hidden="false" customHeight="true" outlineLevel="0" collapsed="false">
      <c r="A20" s="8" t="s">
        <v>110</v>
      </c>
      <c r="B20" s="9" t="s">
        <v>30</v>
      </c>
      <c r="C20" s="10" t="s">
        <v>67</v>
      </c>
      <c r="D20" s="10" t="s">
        <v>67</v>
      </c>
      <c r="E20" s="10" t="s">
        <v>67</v>
      </c>
      <c r="F20" s="10" t="s">
        <v>67</v>
      </c>
      <c r="G20" s="10" t="s">
        <v>67</v>
      </c>
      <c r="H20" s="10" t="s">
        <v>67</v>
      </c>
      <c r="I20" s="10" t="s">
        <v>67</v>
      </c>
      <c r="J20" s="10" t="s">
        <v>67</v>
      </c>
      <c r="K20" s="10" t="s">
        <v>67</v>
      </c>
      <c r="L20" s="10" t="s">
        <v>67</v>
      </c>
      <c r="M20" s="10" t="s">
        <v>67</v>
      </c>
      <c r="N20" s="10" t="s">
        <v>67</v>
      </c>
      <c r="O20" s="10" t="s">
        <v>67</v>
      </c>
      <c r="P20" s="10" t="s">
        <v>67</v>
      </c>
      <c r="Q20" s="10" t="s">
        <v>67</v>
      </c>
      <c r="R20" s="10" t="s">
        <v>67</v>
      </c>
      <c r="S20" s="10" t="s">
        <v>67</v>
      </c>
      <c r="T20" s="10" t="s">
        <v>67</v>
      </c>
      <c r="U20" s="10" t="s">
        <v>67</v>
      </c>
      <c r="V20" s="10" t="s">
        <v>67</v>
      </c>
      <c r="W20" s="10" t="s">
        <v>67</v>
      </c>
      <c r="X20" s="10" t="s">
        <v>67</v>
      </c>
      <c r="Y20" s="30" t="n">
        <v>0.0027</v>
      </c>
      <c r="Z20" s="17"/>
    </row>
    <row r="21" customFormat="false" ht="26.25" hidden="false" customHeight="true" outlineLevel="0" collapsed="false">
      <c r="A21" s="8" t="s">
        <v>111</v>
      </c>
      <c r="B21" s="9" t="s">
        <v>30</v>
      </c>
      <c r="C21" s="10" t="s">
        <v>67</v>
      </c>
      <c r="D21" s="10" t="s">
        <v>67</v>
      </c>
      <c r="E21" s="10" t="s">
        <v>67</v>
      </c>
      <c r="F21" s="10" t="s">
        <v>67</v>
      </c>
      <c r="G21" s="10" t="s">
        <v>67</v>
      </c>
      <c r="H21" s="10" t="s">
        <v>67</v>
      </c>
      <c r="I21" s="10" t="s">
        <v>67</v>
      </c>
      <c r="J21" s="10" t="s">
        <v>67</v>
      </c>
      <c r="K21" s="10" t="s">
        <v>67</v>
      </c>
      <c r="L21" s="10" t="s">
        <v>67</v>
      </c>
      <c r="M21" s="10" t="s">
        <v>67</v>
      </c>
      <c r="N21" s="10" t="s">
        <v>67</v>
      </c>
      <c r="O21" s="10" t="s">
        <v>67</v>
      </c>
      <c r="P21" s="10" t="s">
        <v>67</v>
      </c>
      <c r="Q21" s="10" t="s">
        <v>67</v>
      </c>
      <c r="R21" s="10" t="s">
        <v>67</v>
      </c>
      <c r="S21" s="10" t="s">
        <v>67</v>
      </c>
      <c r="T21" s="10" t="s">
        <v>67</v>
      </c>
      <c r="U21" s="10" t="s">
        <v>67</v>
      </c>
      <c r="V21" s="10" t="s">
        <v>67</v>
      </c>
      <c r="W21" s="10" t="s">
        <v>67</v>
      </c>
      <c r="X21" s="10" t="s">
        <v>67</v>
      </c>
      <c r="Y21" s="30" t="n">
        <v>0.002</v>
      </c>
      <c r="Z21" s="17"/>
    </row>
    <row r="22" customFormat="false" ht="26.25" hidden="false" customHeight="true" outlineLevel="0" collapsed="false">
      <c r="A22" s="8" t="s">
        <v>112</v>
      </c>
      <c r="B22" s="9" t="s">
        <v>130</v>
      </c>
      <c r="C22" s="21" t="n">
        <v>0.19</v>
      </c>
      <c r="D22" s="21" t="n">
        <v>0.11</v>
      </c>
      <c r="E22" s="10" t="s">
        <v>72</v>
      </c>
      <c r="F22" s="21" t="n">
        <v>0.19</v>
      </c>
      <c r="G22" s="21" t="n">
        <v>0.16</v>
      </c>
      <c r="H22" s="21" t="n">
        <v>0.053</v>
      </c>
      <c r="I22" s="21" t="n">
        <v>0.17</v>
      </c>
      <c r="J22" s="11" t="s">
        <v>77</v>
      </c>
      <c r="K22" s="11" t="n">
        <v>0.084</v>
      </c>
      <c r="L22" s="11" t="n">
        <v>0.098</v>
      </c>
      <c r="M22" s="11" t="s">
        <v>165</v>
      </c>
      <c r="N22" s="11" t="s">
        <v>166</v>
      </c>
      <c r="O22" s="46" t="s">
        <v>167</v>
      </c>
      <c r="P22" s="18" t="n">
        <v>0.072</v>
      </c>
      <c r="Q22" s="18" t="n">
        <v>0.077</v>
      </c>
      <c r="R22" s="18" t="n">
        <v>0.064</v>
      </c>
      <c r="S22" s="18" t="n">
        <v>0.083</v>
      </c>
      <c r="T22" s="13" t="n">
        <v>0.1</v>
      </c>
      <c r="U22" s="19" t="n">
        <v>0.084</v>
      </c>
      <c r="V22" s="19" t="n">
        <v>0.083</v>
      </c>
      <c r="W22" s="19" t="n">
        <v>0.072</v>
      </c>
      <c r="X22" s="19" t="n">
        <v>0.0641666666666667</v>
      </c>
      <c r="Y22" s="19" t="n">
        <v>0.08</v>
      </c>
      <c r="Z22" s="17"/>
    </row>
    <row r="23" customFormat="false" ht="26.25" hidden="false" customHeight="true" outlineLevel="0" collapsed="false">
      <c r="A23" s="25" t="s">
        <v>114</v>
      </c>
      <c r="B23" s="9" t="s">
        <v>130</v>
      </c>
      <c r="C23" s="10" t="s">
        <v>67</v>
      </c>
      <c r="D23" s="10" t="s">
        <v>67</v>
      </c>
      <c r="E23" s="10" t="s">
        <v>67</v>
      </c>
      <c r="F23" s="10" t="s">
        <v>67</v>
      </c>
      <c r="G23" s="10" t="s">
        <v>67</v>
      </c>
      <c r="H23" s="10" t="s">
        <v>67</v>
      </c>
      <c r="I23" s="10" t="s">
        <v>67</v>
      </c>
      <c r="J23" s="10" t="s">
        <v>67</v>
      </c>
      <c r="K23" s="10" t="s">
        <v>67</v>
      </c>
      <c r="L23" s="10" t="s">
        <v>67</v>
      </c>
      <c r="M23" s="26" t="n">
        <v>15</v>
      </c>
      <c r="N23" s="26" t="s">
        <v>168</v>
      </c>
      <c r="O23" s="47" t="s">
        <v>169</v>
      </c>
      <c r="P23" s="14" t="n">
        <v>8.7</v>
      </c>
      <c r="Q23" s="48" t="n">
        <v>12</v>
      </c>
      <c r="R23" s="48" t="n">
        <v>10</v>
      </c>
      <c r="S23" s="48" t="n">
        <v>11</v>
      </c>
      <c r="T23" s="49" t="n">
        <v>8.6</v>
      </c>
      <c r="U23" s="49" t="n">
        <v>6.9</v>
      </c>
      <c r="V23" s="49" t="n">
        <v>6.4</v>
      </c>
      <c r="W23" s="49" t="n">
        <v>7.4</v>
      </c>
      <c r="X23" s="49" t="n">
        <v>7.9425</v>
      </c>
      <c r="Y23" s="49" t="n">
        <v>9.2</v>
      </c>
      <c r="Z23" s="17"/>
    </row>
    <row r="24" customFormat="false" ht="26.25" hidden="false" customHeight="true" outlineLevel="0" collapsed="false">
      <c r="A24" s="8" t="s">
        <v>116</v>
      </c>
      <c r="B24" s="9" t="s">
        <v>30</v>
      </c>
      <c r="C24" s="21" t="n">
        <v>4.2E-005</v>
      </c>
      <c r="D24" s="21" t="n">
        <v>3.2E-005</v>
      </c>
      <c r="E24" s="21" t="n">
        <v>6.9E-005</v>
      </c>
      <c r="F24" s="21" t="n">
        <v>2.4E-005</v>
      </c>
      <c r="G24" s="21" t="n">
        <v>3.3E-005</v>
      </c>
      <c r="H24" s="21" t="n">
        <v>1.6E-005</v>
      </c>
      <c r="I24" s="21" t="n">
        <v>1.2E-005</v>
      </c>
      <c r="J24" s="11" t="n">
        <v>1.1E-005</v>
      </c>
      <c r="K24" s="11" t="n">
        <v>1.3E-005</v>
      </c>
      <c r="L24" s="11" t="n">
        <v>1.1E-005</v>
      </c>
      <c r="M24" s="11" t="s">
        <v>170</v>
      </c>
      <c r="N24" s="11" t="s">
        <v>171</v>
      </c>
      <c r="O24" s="46" t="s">
        <v>172</v>
      </c>
      <c r="P24" s="36" t="n">
        <v>2.4E-005</v>
      </c>
      <c r="Q24" s="36" t="n">
        <v>2.4E-005</v>
      </c>
      <c r="R24" s="36" t="n">
        <v>1.7E-005</v>
      </c>
      <c r="S24" s="36" t="n">
        <v>9.2E-005</v>
      </c>
      <c r="T24" s="36" t="n">
        <v>8.3E-006</v>
      </c>
      <c r="U24" s="36" t="n">
        <v>1E-005</v>
      </c>
      <c r="V24" s="36" t="n">
        <v>1E-005</v>
      </c>
      <c r="W24" s="36" t="n">
        <v>1.2E-005</v>
      </c>
      <c r="X24" s="36" t="n">
        <v>1.4E-005</v>
      </c>
      <c r="Y24" s="36" t="n">
        <v>1.3E-005</v>
      </c>
      <c r="Z24" s="17"/>
    </row>
    <row r="25" customFormat="false" ht="26.25" hidden="false" customHeight="true" outlineLevel="0" collapsed="false">
      <c r="A25" s="8" t="s">
        <v>119</v>
      </c>
      <c r="B25" s="9" t="s">
        <v>30</v>
      </c>
      <c r="C25" s="21" t="n">
        <v>8E-005</v>
      </c>
      <c r="D25" s="21" t="n">
        <v>0.00028</v>
      </c>
      <c r="E25" s="21" t="n">
        <v>0.00019</v>
      </c>
      <c r="F25" s="21" t="n">
        <v>7.6E-005</v>
      </c>
      <c r="G25" s="21" t="n">
        <v>0.00015</v>
      </c>
      <c r="H25" s="21" t="n">
        <v>0.00014</v>
      </c>
      <c r="I25" s="21" t="n">
        <v>0.00017</v>
      </c>
      <c r="J25" s="11" t="n">
        <v>0.00024</v>
      </c>
      <c r="K25" s="11" t="n">
        <v>0.00014</v>
      </c>
      <c r="L25" s="11" t="n">
        <v>0.00024</v>
      </c>
      <c r="M25" s="11" t="s">
        <v>122</v>
      </c>
      <c r="N25" s="11" t="s">
        <v>123</v>
      </c>
      <c r="O25" s="46" t="s">
        <v>173</v>
      </c>
      <c r="P25" s="33" t="n">
        <v>0.00018</v>
      </c>
      <c r="Q25" s="33" t="n">
        <v>0.00025</v>
      </c>
      <c r="R25" s="36" t="n">
        <v>9.3E-005</v>
      </c>
      <c r="S25" s="33" t="n">
        <v>0.00013</v>
      </c>
      <c r="T25" s="33" t="n">
        <v>0.00019</v>
      </c>
      <c r="U25" s="33" t="n">
        <v>0.00019</v>
      </c>
      <c r="V25" s="33" t="n">
        <v>0.00015</v>
      </c>
      <c r="W25" s="33" t="n">
        <v>0.00019</v>
      </c>
      <c r="X25" s="36" t="n">
        <v>9.9E-005</v>
      </c>
      <c r="Y25" s="36" t="n">
        <v>0.00012</v>
      </c>
      <c r="Z25" s="17"/>
    </row>
    <row r="26" customFormat="false" ht="26.25" hidden="false" customHeight="true" outlineLevel="0" collapsed="false">
      <c r="A26" s="8" t="s">
        <v>124</v>
      </c>
      <c r="B26" s="9" t="s">
        <v>130</v>
      </c>
      <c r="C26" s="21" t="n">
        <v>2.2</v>
      </c>
      <c r="D26" s="21" t="n">
        <v>2.5</v>
      </c>
      <c r="E26" s="21" t="n">
        <v>3.9</v>
      </c>
      <c r="F26" s="10" t="s">
        <v>174</v>
      </c>
      <c r="G26" s="21" t="n">
        <v>3.3</v>
      </c>
      <c r="H26" s="21" t="n">
        <v>3.2</v>
      </c>
      <c r="I26" s="21" t="n">
        <v>2.9</v>
      </c>
      <c r="J26" s="11" t="s">
        <v>55</v>
      </c>
      <c r="K26" s="11" t="n">
        <v>2.8</v>
      </c>
      <c r="L26" s="11" t="s">
        <v>55</v>
      </c>
      <c r="M26" s="11" t="s">
        <v>58</v>
      </c>
      <c r="N26" s="11" t="s">
        <v>125</v>
      </c>
      <c r="O26" s="46" t="s">
        <v>56</v>
      </c>
      <c r="P26" s="12" t="n">
        <v>2.6</v>
      </c>
      <c r="Q26" s="12" t="n">
        <v>2.5</v>
      </c>
      <c r="R26" s="12" t="n">
        <v>2.4</v>
      </c>
      <c r="S26" s="12" t="n">
        <v>2.2</v>
      </c>
      <c r="T26" s="12" t="n">
        <v>2.5</v>
      </c>
      <c r="U26" s="12" t="n">
        <v>2.3</v>
      </c>
      <c r="V26" s="12" t="n">
        <v>3.2</v>
      </c>
      <c r="W26" s="12" t="n">
        <v>2.7</v>
      </c>
      <c r="X26" s="14" t="n">
        <v>2.6</v>
      </c>
      <c r="Y26" s="14" t="n">
        <v>3</v>
      </c>
      <c r="Z26" s="17"/>
    </row>
    <row r="28" customFormat="false" ht="13.5" hidden="false" customHeight="false" outlineLevel="0" collapsed="false">
      <c r="A28" s="2" t="s">
        <v>126</v>
      </c>
      <c r="B28" s="1"/>
    </row>
    <row r="29" customFormat="false" ht="13.5" hidden="false" customHeight="false" outlineLevel="0" collapsed="false">
      <c r="A29" s="2" t="s">
        <v>127</v>
      </c>
      <c r="B29" s="1"/>
    </row>
    <row r="30" customFormat="false" ht="13.5" hidden="false" customHeight="false" outlineLevel="0" collapsed="false">
      <c r="A30" s="2" t="s">
        <v>128</v>
      </c>
    </row>
    <row r="31" customFormat="false" ht="13.5" hidden="false" customHeight="false" outlineLevel="0" collapsed="false">
      <c r="A31" s="2" t="s">
        <v>175</v>
      </c>
    </row>
    <row r="32" customFormat="false" ht="13.5" hidden="false" customHeight="false" outlineLevel="0" collapsed="false">
      <c r="A32" s="2" t="s">
        <v>1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4:30:23Z</dcterms:created>
  <dc:creator>横須賀市</dc:creator>
  <dc:description/>
  <dc:language>en-US</dc:language>
  <cp:lastModifiedBy>横須賀市</cp:lastModifiedBy>
  <cp:lastPrinted>2024-07-30T05:42:19Z</cp:lastPrinted>
  <dcterms:modified xsi:type="dcterms:W3CDTF">2025-07-10T05:23:06Z</dcterms:modified>
  <cp:revision>0</cp:revision>
  <dc:subject/>
  <dc:title/>
</cp:coreProperties>
</file>