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 name="事務処理用（さわらないでください）"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user:
</t>
        </r>
        <r>
          <rPr>
            <sz val="9"/>
            <color rgb="FF000000"/>
            <rFont val="DejaVu Sans"/>
            <family val="2"/>
          </rPr>
          <t xml:space="preserve">台帳のナンバー</t>
        </r>
      </text>
      <mc:AlternateContent>
        <mc:Choice Requires="v2">
          <commentPr autoFill="true" autoScale="false" colHidden="false" locked="false" rowHidden="false" textHAlign="justify" textVAlign="top">
            <anchor moveWithCells="false" sizeWithCells="false">
              <xdr:from>
                <xdr:col>1</xdr:col>
                <xdr:colOff>59</xdr:colOff>
                <xdr:row>0</xdr:row>
                <xdr:rowOff>2</xdr:rowOff>
              </xdr:from>
              <xdr:to>
                <xdr:col>2</xdr:col>
                <xdr:colOff>95</xdr:colOff>
                <xdr:row>4</xdr:row>
                <xdr:rowOff>7</xdr:rowOff>
              </xdr:to>
            </anchor>
          </commentPr>
        </mc:Choice>
        <mc:Fallback/>
      </mc:AlternateContent>
    </comment>
    <comment ref="C1" authorId="0">
      <text>
        <r>
          <rPr>
            <b val="true"/>
            <sz val="9"/>
            <color rgb="FF000000"/>
            <rFont val="ＭＳ Ｐゴシック"/>
            <family val="3"/>
            <charset val="128"/>
          </rPr>
          <t xml:space="preserve">user:
</t>
        </r>
        <r>
          <rPr>
            <sz val="9"/>
            <color rgb="FF000000"/>
            <rFont val="DejaVu Sans"/>
            <family val="2"/>
          </rPr>
          <t xml:space="preserve">半角カタカナ
間に半角スペース</t>
        </r>
      </text>
      <mc:AlternateContent>
        <mc:Choice Requires="v2">
          <commentPr autoFill="true" autoScale="false" colHidden="false" locked="false" rowHidden="false" textHAlign="justify" textVAlign="top">
            <anchor moveWithCells="false" sizeWithCells="false">
              <xdr:from>
                <xdr:col>2</xdr:col>
                <xdr:colOff>111</xdr:colOff>
                <xdr:row>0</xdr:row>
                <xdr:rowOff>2</xdr:rowOff>
              </xdr:from>
              <xdr:to>
                <xdr:col>3</xdr:col>
                <xdr:colOff>76</xdr:colOff>
                <xdr:row>4</xdr:row>
                <xdr:rowOff>7</xdr:rowOff>
              </xdr:to>
            </anchor>
          </commentPr>
        </mc:Choice>
        <mc:Fallback/>
      </mc:AlternateContent>
    </comment>
    <comment ref="E1" authorId="0">
      <text>
        <r>
          <rPr>
            <b val="true"/>
            <sz val="9"/>
            <color rgb="FF000000"/>
            <rFont val="ＭＳ Ｐゴシック"/>
            <family val="3"/>
            <charset val="128"/>
          </rPr>
          <t xml:space="preserve">user:
</t>
        </r>
        <r>
          <rPr>
            <sz val="9"/>
            <color rgb="FF000000"/>
            <rFont val="DejaVu Sans"/>
            <family val="2"/>
          </rPr>
          <t xml:space="preserve">半角
</t>
        </r>
      </text>
      <mc:AlternateContent>
        <mc:Choice Requires="v2">
          <commentPr autoFill="true" autoScale="false" colHidden="false" locked="false" rowHidden="false" textHAlign="justify" textVAlign="top">
            <anchor moveWithCells="false" sizeWithCells="false">
              <xdr:from>
                <xdr:col>3</xdr:col>
                <xdr:colOff>92</xdr:colOff>
                <xdr:row>0</xdr:row>
                <xdr:rowOff>2</xdr:rowOff>
              </xdr:from>
              <xdr:to>
                <xdr:col>5</xdr:col>
                <xdr:colOff>29</xdr:colOff>
                <xdr:row>4</xdr:row>
                <xdr:rowOff>7</xdr:rowOff>
              </xdr:to>
            </anchor>
          </commentPr>
        </mc:Choice>
        <mc:Fallback/>
      </mc:AlternateContent>
    </comment>
    <comment ref="I1" authorId="0">
      <text>
        <r>
          <rPr>
            <b val="true"/>
            <sz val="9"/>
            <color rgb="FF000000"/>
            <rFont val="ＭＳ Ｐゴシック"/>
            <family val="3"/>
            <charset val="128"/>
          </rPr>
          <t xml:space="preserve">user:
</t>
        </r>
        <r>
          <rPr>
            <sz val="9"/>
            <color rgb="FF000000"/>
            <rFont val="DejaVu Sans"/>
            <family val="2"/>
          </rPr>
          <t xml:space="preserve">半角</t>
        </r>
      </text>
      <mc:AlternateContent>
        <mc:Choice Requires="v2">
          <commentPr autoFill="true" autoScale="false" colHidden="false" locked="false" rowHidden="false" textHAlign="justify" textVAlign="top">
            <anchor moveWithCells="false" sizeWithCells="false">
              <xdr:from>
                <xdr:col>9</xdr:col>
                <xdr:colOff>62</xdr:colOff>
                <xdr:row>0</xdr:row>
                <xdr:rowOff>2</xdr:rowOff>
              </xdr:from>
              <xdr:to>
                <xdr:col>10</xdr:col>
                <xdr:colOff>-139</xdr:colOff>
                <xdr:row>4</xdr:row>
                <xdr:rowOff>7</xdr:rowOff>
              </xdr:to>
            </anchor>
          </commentPr>
        </mc:Choice>
        <mc:Fallback/>
      </mc:AlternateContent>
    </comment>
  </commentList>
</comments>
</file>

<file path=xl/sharedStrings.xml><?xml version="1.0" encoding="utf-8"?>
<sst xmlns="http://schemas.openxmlformats.org/spreadsheetml/2006/main" count="32" uniqueCount="27">
  <si>
    <t xml:space="preserve">役員等氏名一覧</t>
  </si>
  <si>
    <t xml:space="preserve">令和　　年　　月　　日現在</t>
  </si>
  <si>
    <t xml:space="preserve">商号又は名称</t>
  </si>
  <si>
    <t xml:space="preserve">ｶﾅ</t>
  </si>
  <si>
    <t xml:space="preserve">漢字</t>
  </si>
  <si>
    <t xml:space="preserve">所　在　地</t>
  </si>
  <si>
    <t xml:space="preserve">役　職　名</t>
  </si>
  <si>
    <t xml:space="preserve">氏　　名</t>
  </si>
  <si>
    <t xml:space="preserve">生年月日</t>
  </si>
  <si>
    <t xml:space="preserve">性別</t>
  </si>
  <si>
    <t xml:space="preserve">住　　　所</t>
  </si>
  <si>
    <t xml:space="preserve">元号</t>
  </si>
  <si>
    <t xml:space="preserve">年</t>
  </si>
  <si>
    <t xml:space="preserve">月</t>
  </si>
  <si>
    <t xml:space="preserve">日</t>
  </si>
  <si>
    <t xml:space="preserve">備　　考</t>
  </si>
  <si>
    <t xml:space="preserve">m</t>
  </si>
  <si>
    <t xml:space="preserve">t</t>
  </si>
  <si>
    <t xml:space="preserve">f</t>
  </si>
  <si>
    <t xml:space="preserve">s</t>
  </si>
  <si>
    <t xml:space="preserve">h</t>
  </si>
  <si>
    <r>
      <rPr>
        <sz val="11"/>
        <color rgb="FF000000"/>
        <rFont val="Noto Sans"/>
        <family val="2"/>
      </rPr>
      <t xml:space="preserve">※　記載した役員全ての者は、暴力団員等又は暴力団経営支配法人等に該当しないことを確認するため、本様式に記載した情報を横須賀市から神奈川県警察本部に照会することに同意します。
※　記入上の注意
　</t>
    </r>
    <r>
      <rPr>
        <sz val="11"/>
        <color rgb="FF000000"/>
        <rFont val="ＭＳ Ｐゴシック"/>
        <family val="3"/>
        <charset val="128"/>
      </rPr>
      <t xml:space="preserve">*</t>
    </r>
    <r>
      <rPr>
        <sz val="11"/>
        <color rgb="FF000000"/>
        <rFont val="Noto Sans"/>
        <family val="2"/>
      </rPr>
      <t xml:space="preserve">　ｶﾅは半角で、元号は</t>
    </r>
    <r>
      <rPr>
        <sz val="11"/>
        <color rgb="FF000000"/>
        <rFont val="ＭＳ Ｐゴシック"/>
        <family val="3"/>
        <charset val="128"/>
      </rPr>
      <t xml:space="preserve">M,T,S,H</t>
    </r>
    <r>
      <rPr>
        <sz val="11"/>
        <color rgb="FF000000"/>
        <rFont val="Noto Sans"/>
        <family val="2"/>
      </rPr>
      <t xml:space="preserve">で、年月日は半角数字でそれぞれ記入してください。
　</t>
    </r>
    <r>
      <rPr>
        <sz val="11"/>
        <color rgb="FF000000"/>
        <rFont val="ＭＳ Ｐゴシック"/>
        <family val="3"/>
        <charset val="128"/>
      </rPr>
      <t xml:space="preserve">*</t>
    </r>
    <r>
      <rPr>
        <sz val="11"/>
        <color rgb="FF000000"/>
        <rFont val="Noto Sans"/>
        <family val="2"/>
      </rPr>
      <t xml:space="preserve">　性別は、</t>
    </r>
    <r>
      <rPr>
        <sz val="11"/>
        <color rgb="FF000000"/>
        <rFont val="ＭＳ Ｐゴシック"/>
        <family val="3"/>
        <charset val="128"/>
      </rPr>
      <t xml:space="preserve">M</t>
    </r>
    <r>
      <rPr>
        <sz val="11"/>
        <color rgb="FF000000"/>
        <rFont val="Noto Sans"/>
        <family val="2"/>
      </rPr>
      <t xml:space="preserve">（男）、</t>
    </r>
    <r>
      <rPr>
        <sz val="11"/>
        <color rgb="FF000000"/>
        <rFont val="ＭＳ Ｐゴシック"/>
        <family val="3"/>
        <charset val="128"/>
      </rPr>
      <t xml:space="preserve">F</t>
    </r>
    <r>
      <rPr>
        <sz val="11"/>
        <color rgb="FF000000"/>
        <rFont val="Noto Sans"/>
        <family val="2"/>
      </rPr>
      <t xml:space="preserve">（女）のいずれかで記入してください。</t>
    </r>
  </si>
  <si>
    <t xml:space="preserve">No.</t>
  </si>
  <si>
    <t xml:space="preserve">役職名</t>
  </si>
  <si>
    <t xml:space="preserve">名称・氏名カナ</t>
  </si>
  <si>
    <t xml:space="preserve">名称・氏名漢字</t>
  </si>
  <si>
    <t xml:space="preserve">住所</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Noto Sans"/>
      <family val="2"/>
    </font>
    <font>
      <sz val="10.5"/>
      <color rgb="FF000000"/>
      <name val="Noto Sans"/>
      <family val="2"/>
    </font>
    <font>
      <sz val="10.5"/>
      <color rgb="FF000000"/>
      <name val="ＭＳ 明朝"/>
      <family val="1"/>
      <charset val="128"/>
    </font>
    <font>
      <sz val="16"/>
      <color rgb="FFFF0000"/>
      <name val="ＭＳ Ｐゴシック"/>
      <family val="3"/>
      <charset val="128"/>
    </font>
    <font>
      <sz val="12"/>
      <color rgb="FF000000"/>
      <name val="DejaVu Sans"/>
      <family val="2"/>
    </font>
    <font>
      <b val="true"/>
      <sz val="9"/>
      <color rgb="FF000000"/>
      <name val="ＭＳ Ｐ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1</xdr:col>
      <xdr:colOff>500040</xdr:colOff>
      <xdr:row>0</xdr:row>
      <xdr:rowOff>352800</xdr:rowOff>
    </xdr:to>
    <xdr:sp>
      <xdr:nvSpPr>
        <xdr:cNvPr id="0" name="テキスト ボックス 1"/>
        <xdr:cNvSpPr/>
      </xdr:nvSpPr>
      <xdr:spPr>
        <a:xfrm>
          <a:off x="39960" y="47520"/>
          <a:ext cx="134964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様式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6875" defaultRowHeight="30" zeroHeight="false" outlineLevelRow="0" outlineLevelCol="0"/>
  <cols>
    <col collapsed="false" customWidth="true" hidden="false" outlineLevel="0" max="1" min="1" style="0" width="11.12"/>
    <col collapsed="false" customWidth="true" hidden="false" outlineLevel="0" max="5" min="2" style="0" width="7.62"/>
    <col collapsed="false" customWidth="true" hidden="false" outlineLevel="0" max="10" min="6" style="0" width="4.62"/>
    <col collapsed="false" customWidth="true" hidden="false" outlineLevel="0" max="11" min="11" style="0" width="26.99"/>
  </cols>
  <sheetData>
    <row r="1" customFormat="false" ht="30" hidden="false" customHeight="true" outlineLevel="0" collapsed="false">
      <c r="A1" s="1" t="s">
        <v>0</v>
      </c>
      <c r="B1" s="1"/>
      <c r="C1" s="1"/>
      <c r="D1" s="1"/>
      <c r="E1" s="1"/>
      <c r="F1" s="1"/>
      <c r="G1" s="1"/>
      <c r="H1" s="1"/>
      <c r="I1" s="1"/>
      <c r="J1" s="1"/>
      <c r="K1" s="1"/>
    </row>
    <row r="2" customFormat="false" ht="25.5" hidden="false" customHeight="true" outlineLevel="0" collapsed="false">
      <c r="K2" s="2" t="s">
        <v>1</v>
      </c>
    </row>
    <row r="3" customFormat="false" ht="30" hidden="false" customHeight="true" outlineLevel="0" collapsed="false">
      <c r="A3" s="3" t="s">
        <v>2</v>
      </c>
      <c r="B3" s="4" t="s">
        <v>3</v>
      </c>
      <c r="C3" s="5"/>
      <c r="D3" s="5"/>
      <c r="E3" s="5"/>
      <c r="F3" s="5"/>
      <c r="G3" s="5"/>
      <c r="H3" s="5"/>
      <c r="I3" s="5"/>
      <c r="J3" s="5"/>
      <c r="K3" s="5"/>
    </row>
    <row r="4" customFormat="false" ht="30" hidden="false" customHeight="true" outlineLevel="0" collapsed="false">
      <c r="A4" s="3"/>
      <c r="B4" s="4" t="s">
        <v>4</v>
      </c>
      <c r="C4" s="5"/>
      <c r="D4" s="5"/>
      <c r="E4" s="5"/>
      <c r="F4" s="5"/>
      <c r="G4" s="5"/>
      <c r="H4" s="5"/>
      <c r="I4" s="5"/>
      <c r="J4" s="5"/>
      <c r="K4" s="5"/>
    </row>
    <row r="5" customFormat="false" ht="30" hidden="false" customHeight="true" outlineLevel="0" collapsed="false">
      <c r="A5" s="4" t="s">
        <v>5</v>
      </c>
      <c r="B5" s="6"/>
      <c r="C5" s="6"/>
      <c r="D5" s="6"/>
      <c r="E5" s="6"/>
      <c r="F5" s="6"/>
      <c r="G5" s="6"/>
      <c r="H5" s="6"/>
      <c r="I5" s="6"/>
      <c r="J5" s="6"/>
      <c r="K5" s="6"/>
    </row>
    <row r="6" customFormat="false" ht="30" hidden="false" customHeight="true" outlineLevel="0" collapsed="false">
      <c r="A6" s="4" t="s">
        <v>6</v>
      </c>
      <c r="B6" s="4" t="s">
        <v>7</v>
      </c>
      <c r="C6" s="4"/>
      <c r="D6" s="4"/>
      <c r="E6" s="4"/>
      <c r="F6" s="4" t="s">
        <v>8</v>
      </c>
      <c r="G6" s="4"/>
      <c r="H6" s="4"/>
      <c r="I6" s="4"/>
      <c r="J6" s="4" t="s">
        <v>9</v>
      </c>
      <c r="K6" s="4" t="s">
        <v>10</v>
      </c>
    </row>
    <row r="7" customFormat="false" ht="30" hidden="false" customHeight="true" outlineLevel="0" collapsed="false">
      <c r="A7" s="4"/>
      <c r="B7" s="4" t="s">
        <v>3</v>
      </c>
      <c r="C7" s="4"/>
      <c r="D7" s="4" t="s">
        <v>4</v>
      </c>
      <c r="E7" s="4"/>
      <c r="F7" s="7" t="s">
        <v>11</v>
      </c>
      <c r="G7" s="8" t="s">
        <v>12</v>
      </c>
      <c r="H7" s="9" t="s">
        <v>13</v>
      </c>
      <c r="I7" s="10" t="s">
        <v>14</v>
      </c>
      <c r="J7" s="4"/>
      <c r="K7" s="4"/>
    </row>
    <row r="8" customFormat="false" ht="30" hidden="false" customHeight="true" outlineLevel="0" collapsed="false">
      <c r="A8" s="11"/>
      <c r="B8" s="12"/>
      <c r="C8" s="13"/>
      <c r="D8" s="14"/>
      <c r="E8" s="15"/>
      <c r="F8" s="16"/>
      <c r="G8" s="17"/>
      <c r="H8" s="18"/>
      <c r="I8" s="19"/>
      <c r="J8" s="20"/>
      <c r="K8" s="11"/>
    </row>
    <row r="9" customFormat="false" ht="30" hidden="false" customHeight="true" outlineLevel="0" collapsed="false">
      <c r="A9" s="11"/>
      <c r="B9" s="12"/>
      <c r="C9" s="13"/>
      <c r="D9" s="14"/>
      <c r="E9" s="15"/>
      <c r="F9" s="16"/>
      <c r="G9" s="17"/>
      <c r="H9" s="18"/>
      <c r="I9" s="19"/>
      <c r="J9" s="20"/>
      <c r="K9" s="11"/>
    </row>
    <row r="10" customFormat="false" ht="30" hidden="false" customHeight="true" outlineLevel="0" collapsed="false">
      <c r="A10" s="11"/>
      <c r="B10" s="12"/>
      <c r="C10" s="13"/>
      <c r="D10" s="14"/>
      <c r="E10" s="15"/>
      <c r="F10" s="16"/>
      <c r="G10" s="17"/>
      <c r="H10" s="18"/>
      <c r="I10" s="19"/>
      <c r="J10" s="20"/>
      <c r="K10" s="11"/>
    </row>
    <row r="11" customFormat="false" ht="30" hidden="false" customHeight="true" outlineLevel="0" collapsed="false">
      <c r="A11" s="11"/>
      <c r="B11" s="12"/>
      <c r="C11" s="13"/>
      <c r="D11" s="14"/>
      <c r="E11" s="15"/>
      <c r="F11" s="16"/>
      <c r="G11" s="17"/>
      <c r="H11" s="18"/>
      <c r="I11" s="19"/>
      <c r="J11" s="20"/>
      <c r="K11" s="11"/>
    </row>
    <row r="12" customFormat="false" ht="30" hidden="false" customHeight="true" outlineLevel="0" collapsed="false">
      <c r="A12" s="11"/>
      <c r="B12" s="12"/>
      <c r="C12" s="13"/>
      <c r="D12" s="14"/>
      <c r="E12" s="15"/>
      <c r="F12" s="16"/>
      <c r="G12" s="17"/>
      <c r="H12" s="18"/>
      <c r="I12" s="19"/>
      <c r="J12" s="20"/>
      <c r="K12" s="11"/>
    </row>
    <row r="13" customFormat="false" ht="30" hidden="false" customHeight="true" outlineLevel="0" collapsed="false">
      <c r="A13" s="11"/>
      <c r="B13" s="12"/>
      <c r="C13" s="13"/>
      <c r="D13" s="14"/>
      <c r="E13" s="15"/>
      <c r="F13" s="16"/>
      <c r="G13" s="17"/>
      <c r="H13" s="18"/>
      <c r="I13" s="19"/>
      <c r="J13" s="20"/>
      <c r="K13" s="11"/>
    </row>
    <row r="14" customFormat="false" ht="30" hidden="false" customHeight="true" outlineLevel="0" collapsed="false">
      <c r="A14" s="11"/>
      <c r="B14" s="12"/>
      <c r="C14" s="13"/>
      <c r="D14" s="14"/>
      <c r="E14" s="15"/>
      <c r="F14" s="16"/>
      <c r="G14" s="17"/>
      <c r="H14" s="18"/>
      <c r="I14" s="19"/>
      <c r="J14" s="20"/>
      <c r="K14" s="11"/>
    </row>
    <row r="15" customFormat="false" ht="30" hidden="false" customHeight="true" outlineLevel="0" collapsed="false">
      <c r="A15" s="11"/>
      <c r="B15" s="12"/>
      <c r="C15" s="13"/>
      <c r="D15" s="14"/>
      <c r="E15" s="15"/>
      <c r="F15" s="16"/>
      <c r="G15" s="17"/>
      <c r="H15" s="18"/>
      <c r="I15" s="19"/>
      <c r="J15" s="20"/>
      <c r="K15" s="11"/>
    </row>
    <row r="16" customFormat="false" ht="30" hidden="false" customHeight="true" outlineLevel="0" collapsed="false">
      <c r="A16" s="11"/>
      <c r="B16" s="12"/>
      <c r="C16" s="13"/>
      <c r="D16" s="14"/>
      <c r="E16" s="15"/>
      <c r="F16" s="16"/>
      <c r="G16" s="17"/>
      <c r="H16" s="18"/>
      <c r="I16" s="19"/>
      <c r="J16" s="20"/>
      <c r="K16" s="11"/>
    </row>
    <row r="17" customFormat="false" ht="30" hidden="false" customHeight="true" outlineLevel="0" collapsed="false">
      <c r="A17" s="11"/>
      <c r="B17" s="12"/>
      <c r="C17" s="13"/>
      <c r="D17" s="14"/>
      <c r="E17" s="15"/>
      <c r="F17" s="16"/>
      <c r="G17" s="17"/>
      <c r="H17" s="18"/>
      <c r="I17" s="19"/>
      <c r="J17" s="20"/>
      <c r="K17" s="11"/>
    </row>
    <row r="18" customFormat="false" ht="30" hidden="false" customHeight="true" outlineLevel="0" collapsed="false">
      <c r="A18" s="11"/>
      <c r="B18" s="12"/>
      <c r="C18" s="13"/>
      <c r="D18" s="14"/>
      <c r="E18" s="15"/>
      <c r="F18" s="16"/>
      <c r="G18" s="17"/>
      <c r="H18" s="18"/>
      <c r="I18" s="19"/>
      <c r="J18" s="20"/>
      <c r="K18" s="11"/>
    </row>
    <row r="19" customFormat="false" ht="30" hidden="false" customHeight="true" outlineLevel="0" collapsed="false">
      <c r="A19" s="11"/>
      <c r="B19" s="12"/>
      <c r="C19" s="13"/>
      <c r="D19" s="14"/>
      <c r="E19" s="15"/>
      <c r="F19" s="16"/>
      <c r="G19" s="17"/>
      <c r="H19" s="18"/>
      <c r="I19" s="19"/>
      <c r="J19" s="20"/>
      <c r="K19" s="11"/>
    </row>
    <row r="20" customFormat="false" ht="30" hidden="false" customHeight="true" outlineLevel="0" collapsed="false">
      <c r="A20" s="11"/>
      <c r="B20" s="12"/>
      <c r="C20" s="13"/>
      <c r="D20" s="14"/>
      <c r="E20" s="15"/>
      <c r="F20" s="16"/>
      <c r="G20" s="17"/>
      <c r="H20" s="18"/>
      <c r="I20" s="19"/>
      <c r="J20" s="20"/>
      <c r="K20" s="11"/>
    </row>
    <row r="21" customFormat="false" ht="30" hidden="false" customHeight="true" outlineLevel="0" collapsed="false">
      <c r="A21" s="11"/>
      <c r="B21" s="12"/>
      <c r="C21" s="13"/>
      <c r="D21" s="14"/>
      <c r="E21" s="15"/>
      <c r="F21" s="16"/>
      <c r="G21" s="17"/>
      <c r="H21" s="18"/>
      <c r="I21" s="19"/>
      <c r="J21" s="20"/>
      <c r="K21" s="11"/>
    </row>
    <row r="22" customFormat="false" ht="30" hidden="false" customHeight="true" outlineLevel="0" collapsed="false">
      <c r="A22" s="11"/>
      <c r="B22" s="12"/>
      <c r="C22" s="13"/>
      <c r="D22" s="14"/>
      <c r="E22" s="15"/>
      <c r="F22" s="16"/>
      <c r="G22" s="17"/>
      <c r="H22" s="18"/>
      <c r="I22" s="19"/>
      <c r="J22" s="20"/>
      <c r="K22" s="11"/>
    </row>
    <row r="23" customFormat="false" ht="40.5" hidden="false" customHeight="true" outlineLevel="0" collapsed="false">
      <c r="A23" s="4" t="s">
        <v>15</v>
      </c>
      <c r="B23" s="21"/>
      <c r="C23" s="21"/>
      <c r="D23" s="21"/>
      <c r="E23" s="21"/>
      <c r="F23" s="21"/>
      <c r="G23" s="21"/>
      <c r="H23" s="21"/>
      <c r="I23" s="21"/>
      <c r="J23" s="21"/>
      <c r="K23" s="21"/>
    </row>
    <row r="24" customFormat="false" ht="30" hidden="true" customHeight="true" outlineLevel="0" collapsed="false"/>
    <row r="25" customFormat="false" ht="30" hidden="true" customHeight="true" outlineLevel="0" collapsed="false">
      <c r="F25" s="0" t="s">
        <v>16</v>
      </c>
      <c r="J25" s="0" t="s">
        <v>16</v>
      </c>
    </row>
    <row r="26" customFormat="false" ht="30" hidden="true" customHeight="true" outlineLevel="0" collapsed="false">
      <c r="F26" s="0" t="s">
        <v>17</v>
      </c>
      <c r="J26" s="0" t="s">
        <v>18</v>
      </c>
    </row>
    <row r="27" customFormat="false" ht="30" hidden="true" customHeight="true" outlineLevel="0" collapsed="false">
      <c r="F27" s="0" t="s">
        <v>19</v>
      </c>
    </row>
    <row r="28" customFormat="false" ht="30" hidden="true" customHeight="true" outlineLevel="0" collapsed="false">
      <c r="F28" s="0" t="s">
        <v>20</v>
      </c>
    </row>
    <row r="29" customFormat="false" ht="90" hidden="false" customHeight="true" outlineLevel="0" collapsed="false">
      <c r="A29" s="22" t="s">
        <v>21</v>
      </c>
      <c r="B29" s="22"/>
      <c r="C29" s="22"/>
      <c r="D29" s="22"/>
      <c r="E29" s="22"/>
      <c r="F29" s="22"/>
      <c r="G29" s="22"/>
      <c r="H29" s="22"/>
      <c r="I29" s="22"/>
      <c r="J29" s="22"/>
      <c r="K29" s="22"/>
    </row>
    <row r="30" customFormat="false" ht="30" hidden="false" customHeight="true" outlineLevel="0" collapsed="false">
      <c r="A30" s="23"/>
    </row>
  </sheetData>
  <mergeCells count="14">
    <mergeCell ref="A1:K1"/>
    <mergeCell ref="A3:A4"/>
    <mergeCell ref="C3:K3"/>
    <mergeCell ref="C4:K4"/>
    <mergeCell ref="B5:K5"/>
    <mergeCell ref="A6:A7"/>
    <mergeCell ref="B6:E6"/>
    <mergeCell ref="F6:I6"/>
    <mergeCell ref="J6:J7"/>
    <mergeCell ref="K6:K7"/>
    <mergeCell ref="B7:C7"/>
    <mergeCell ref="D7:E7"/>
    <mergeCell ref="B23:K23"/>
    <mergeCell ref="A29:K29"/>
  </mergeCells>
  <dataValidations count="3">
    <dataValidation allowBlank="true" errorStyle="stop" operator="between" showDropDown="false" showErrorMessage="true" showInputMessage="false" sqref="C3:K3 B8:C22 G8:I22" type="none">
      <formula1>0</formula1>
      <formula2>0</formula2>
    </dataValidation>
    <dataValidation allowBlank="true" errorStyle="stop" operator="between" showDropDown="false" showErrorMessage="true" showInputMessage="false" sqref="F8:F22" type="list">
      <formula1>$F$24:$F$28</formula1>
      <formula2>0</formula2>
    </dataValidation>
    <dataValidation allowBlank="true" errorStyle="stop" operator="between" showDropDown="false" showErrorMessage="true" showInputMessage="false" sqref="J8:J22" type="list">
      <formula1>$J$24:$J$26</formula1>
      <formula2>0</formula2>
    </dataValidation>
  </dataValidations>
  <printOptions headings="false" gridLines="false" gridLinesSet="true" horizontalCentered="false" verticalCentered="false"/>
  <pageMargins left="0.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75"/>
    <col collapsed="false" customWidth="true" hidden="false" outlineLevel="0" max="3" min="3" style="0" width="20.25"/>
    <col collapsed="false" customWidth="true" hidden="false" outlineLevel="0" max="4" min="4" style="0" width="19.87"/>
    <col collapsed="false" customWidth="true" hidden="false" outlineLevel="0" max="8" min="5" style="0" width="3.62"/>
    <col collapsed="false" customWidth="true" hidden="false" outlineLevel="0" max="9" min="9" style="0" width="5.25"/>
    <col collapsed="false" customWidth="true" hidden="false" outlineLevel="0" max="10" min="10" style="0" width="39.99"/>
  </cols>
  <sheetData>
    <row r="1" customFormat="false" ht="14.25" hidden="false" customHeight="false" outlineLevel="0" collapsed="false">
      <c r="A1" s="24" t="s">
        <v>22</v>
      </c>
      <c r="B1" s="25" t="s">
        <v>23</v>
      </c>
      <c r="C1" s="26" t="s">
        <v>24</v>
      </c>
      <c r="D1" s="25" t="s">
        <v>25</v>
      </c>
      <c r="E1" s="25" t="s">
        <v>8</v>
      </c>
      <c r="F1" s="25"/>
      <c r="G1" s="25"/>
      <c r="H1" s="25"/>
      <c r="I1" s="25" t="s">
        <v>9</v>
      </c>
      <c r="J1" s="27" t="s">
        <v>26</v>
      </c>
    </row>
    <row r="2" customFormat="false" ht="14.25" hidden="false" customHeight="false" outlineLevel="0" collapsed="false">
      <c r="A2" s="28"/>
      <c r="B2" s="29"/>
      <c r="C2" s="30" t="n">
        <f aca="false">一覧!C3</f>
        <v>0</v>
      </c>
      <c r="D2" s="31" t="n">
        <f aca="false">一覧!C4</f>
        <v>0</v>
      </c>
      <c r="E2" s="31"/>
      <c r="F2" s="31"/>
      <c r="G2" s="31"/>
      <c r="H2" s="31"/>
      <c r="I2" s="31"/>
      <c r="J2" s="32" t="n">
        <f aca="false">一覧!B5</f>
        <v>0</v>
      </c>
    </row>
    <row r="3" customFormat="false" ht="13.5" hidden="false" customHeight="false" outlineLevel="0" collapsed="false">
      <c r="A3" s="33"/>
      <c r="B3" s="34" t="n">
        <f aca="false">一覧!A8</f>
        <v>0</v>
      </c>
      <c r="C3" s="35" t="str">
        <f aca="false">一覧!B8&amp;" "&amp;一覧!C8</f>
        <v> </v>
      </c>
      <c r="D3" s="36" t="str">
        <f aca="false">一覧!D8&amp;一覧!E8</f>
        <v/>
      </c>
      <c r="E3" s="36" t="n">
        <f aca="false">一覧!F8</f>
        <v>0</v>
      </c>
      <c r="F3" s="36" t="n">
        <f aca="false">一覧!G8</f>
        <v>0</v>
      </c>
      <c r="G3" s="36" t="n">
        <f aca="false">一覧!H8</f>
        <v>0</v>
      </c>
      <c r="H3" s="36" t="n">
        <f aca="false">一覧!I8</f>
        <v>0</v>
      </c>
      <c r="I3" s="36" t="n">
        <f aca="false">一覧!J8</f>
        <v>0</v>
      </c>
      <c r="J3" s="37" t="n">
        <f aca="false">一覧!K8</f>
        <v>0</v>
      </c>
    </row>
    <row r="4" customFormat="false" ht="13.5" hidden="false" customHeight="false" outlineLevel="0" collapsed="false">
      <c r="A4" s="33"/>
      <c r="B4" s="34" t="n">
        <f aca="false">一覧!A9</f>
        <v>0</v>
      </c>
      <c r="C4" s="35" t="str">
        <f aca="false">一覧!B9&amp;" "&amp;一覧!C9</f>
        <v> </v>
      </c>
      <c r="D4" s="36" t="str">
        <f aca="false">一覧!D9&amp;一覧!E9</f>
        <v/>
      </c>
      <c r="E4" s="36" t="n">
        <f aca="false">一覧!F9</f>
        <v>0</v>
      </c>
      <c r="F4" s="36" t="n">
        <f aca="false">一覧!G9</f>
        <v>0</v>
      </c>
      <c r="G4" s="36" t="n">
        <f aca="false">一覧!H9</f>
        <v>0</v>
      </c>
      <c r="H4" s="36" t="n">
        <f aca="false">一覧!I9</f>
        <v>0</v>
      </c>
      <c r="I4" s="36" t="n">
        <f aca="false">一覧!J9</f>
        <v>0</v>
      </c>
      <c r="J4" s="37" t="n">
        <f aca="false">一覧!K9</f>
        <v>0</v>
      </c>
    </row>
    <row r="5" customFormat="false" ht="13.5" hidden="false" customHeight="false" outlineLevel="0" collapsed="false">
      <c r="A5" s="33"/>
      <c r="B5" s="34" t="n">
        <f aca="false">一覧!A10</f>
        <v>0</v>
      </c>
      <c r="C5" s="35" t="str">
        <f aca="false">一覧!B10&amp;" "&amp;一覧!C10</f>
        <v> </v>
      </c>
      <c r="D5" s="36" t="str">
        <f aca="false">一覧!D10&amp;一覧!E10</f>
        <v/>
      </c>
      <c r="E5" s="36" t="n">
        <f aca="false">一覧!F10</f>
        <v>0</v>
      </c>
      <c r="F5" s="36" t="n">
        <f aca="false">一覧!G10</f>
        <v>0</v>
      </c>
      <c r="G5" s="36" t="n">
        <f aca="false">一覧!H10</f>
        <v>0</v>
      </c>
      <c r="H5" s="36" t="n">
        <f aca="false">一覧!I10</f>
        <v>0</v>
      </c>
      <c r="I5" s="36" t="n">
        <f aca="false">一覧!J10</f>
        <v>0</v>
      </c>
      <c r="J5" s="37" t="n">
        <f aca="false">一覧!K10</f>
        <v>0</v>
      </c>
    </row>
    <row r="6" customFormat="false" ht="13.5" hidden="false" customHeight="false" outlineLevel="0" collapsed="false">
      <c r="A6" s="33"/>
      <c r="B6" s="34" t="n">
        <f aca="false">一覧!A11</f>
        <v>0</v>
      </c>
      <c r="C6" s="35" t="str">
        <f aca="false">一覧!B11&amp;" "&amp;一覧!C11</f>
        <v> </v>
      </c>
      <c r="D6" s="36" t="str">
        <f aca="false">一覧!D11&amp;一覧!E11</f>
        <v/>
      </c>
      <c r="E6" s="36" t="n">
        <f aca="false">一覧!F11</f>
        <v>0</v>
      </c>
      <c r="F6" s="36" t="n">
        <f aca="false">一覧!G11</f>
        <v>0</v>
      </c>
      <c r="G6" s="36" t="n">
        <f aca="false">一覧!H11</f>
        <v>0</v>
      </c>
      <c r="H6" s="36" t="n">
        <f aca="false">一覧!I11</f>
        <v>0</v>
      </c>
      <c r="I6" s="36" t="n">
        <f aca="false">一覧!J11</f>
        <v>0</v>
      </c>
      <c r="J6" s="37" t="n">
        <f aca="false">一覧!K11</f>
        <v>0</v>
      </c>
    </row>
    <row r="7" customFormat="false" ht="13.5" hidden="false" customHeight="false" outlineLevel="0" collapsed="false">
      <c r="A7" s="33"/>
      <c r="B7" s="34" t="n">
        <f aca="false">一覧!A12</f>
        <v>0</v>
      </c>
      <c r="C7" s="35" t="str">
        <f aca="false">一覧!B12&amp;" "&amp;一覧!C12</f>
        <v> </v>
      </c>
      <c r="D7" s="36" t="str">
        <f aca="false">一覧!D12&amp;一覧!E12</f>
        <v/>
      </c>
      <c r="E7" s="36" t="n">
        <f aca="false">一覧!F12</f>
        <v>0</v>
      </c>
      <c r="F7" s="36" t="n">
        <f aca="false">一覧!G12</f>
        <v>0</v>
      </c>
      <c r="G7" s="36" t="n">
        <f aca="false">一覧!H12</f>
        <v>0</v>
      </c>
      <c r="H7" s="36" t="n">
        <f aca="false">一覧!I12</f>
        <v>0</v>
      </c>
      <c r="I7" s="36" t="n">
        <f aca="false">一覧!J12</f>
        <v>0</v>
      </c>
      <c r="J7" s="37" t="n">
        <f aca="false">一覧!K12</f>
        <v>0</v>
      </c>
    </row>
    <row r="8" customFormat="false" ht="13.5" hidden="false" customHeight="false" outlineLevel="0" collapsed="false">
      <c r="A8" s="33"/>
      <c r="B8" s="34" t="n">
        <f aca="false">一覧!A13</f>
        <v>0</v>
      </c>
      <c r="C8" s="35" t="str">
        <f aca="false">一覧!B13&amp;" "&amp;一覧!C13</f>
        <v> </v>
      </c>
      <c r="D8" s="36" t="str">
        <f aca="false">一覧!D13&amp;一覧!E13</f>
        <v/>
      </c>
      <c r="E8" s="36" t="n">
        <f aca="false">一覧!F13</f>
        <v>0</v>
      </c>
      <c r="F8" s="36" t="n">
        <f aca="false">一覧!G13</f>
        <v>0</v>
      </c>
      <c r="G8" s="36" t="n">
        <f aca="false">一覧!H13</f>
        <v>0</v>
      </c>
      <c r="H8" s="36" t="n">
        <f aca="false">一覧!I13</f>
        <v>0</v>
      </c>
      <c r="I8" s="36" t="n">
        <f aca="false">一覧!J13</f>
        <v>0</v>
      </c>
      <c r="J8" s="37" t="n">
        <f aca="false">一覧!K13</f>
        <v>0</v>
      </c>
    </row>
    <row r="9" customFormat="false" ht="13.5" hidden="false" customHeight="false" outlineLevel="0" collapsed="false">
      <c r="A9" s="33"/>
      <c r="B9" s="34" t="n">
        <f aca="false">一覧!A14</f>
        <v>0</v>
      </c>
      <c r="C9" s="35" t="str">
        <f aca="false">一覧!B14&amp;" "&amp;一覧!C14</f>
        <v> </v>
      </c>
      <c r="D9" s="36" t="str">
        <f aca="false">一覧!D14&amp;一覧!E14</f>
        <v/>
      </c>
      <c r="E9" s="36" t="n">
        <f aca="false">一覧!F14</f>
        <v>0</v>
      </c>
      <c r="F9" s="36" t="n">
        <f aca="false">一覧!G14</f>
        <v>0</v>
      </c>
      <c r="G9" s="36" t="n">
        <f aca="false">一覧!H14</f>
        <v>0</v>
      </c>
      <c r="H9" s="36" t="n">
        <f aca="false">一覧!I14</f>
        <v>0</v>
      </c>
      <c r="I9" s="36" t="n">
        <f aca="false">一覧!J14</f>
        <v>0</v>
      </c>
      <c r="J9" s="37" t="n">
        <f aca="false">一覧!K14</f>
        <v>0</v>
      </c>
    </row>
    <row r="10" customFormat="false" ht="13.5" hidden="false" customHeight="false" outlineLevel="0" collapsed="false">
      <c r="A10" s="33"/>
      <c r="B10" s="34" t="n">
        <f aca="false">一覧!A15</f>
        <v>0</v>
      </c>
      <c r="C10" s="35" t="str">
        <f aca="false">一覧!B15&amp;" "&amp;一覧!C15</f>
        <v> </v>
      </c>
      <c r="D10" s="36" t="str">
        <f aca="false">一覧!D15&amp;一覧!E15</f>
        <v/>
      </c>
      <c r="E10" s="36" t="n">
        <f aca="false">一覧!F15</f>
        <v>0</v>
      </c>
      <c r="F10" s="36" t="n">
        <f aca="false">一覧!G15</f>
        <v>0</v>
      </c>
      <c r="G10" s="36" t="n">
        <f aca="false">一覧!H15</f>
        <v>0</v>
      </c>
      <c r="H10" s="36" t="n">
        <f aca="false">一覧!I15</f>
        <v>0</v>
      </c>
      <c r="I10" s="36" t="n">
        <f aca="false">一覧!J15</f>
        <v>0</v>
      </c>
      <c r="J10" s="37" t="n">
        <f aca="false">一覧!K15</f>
        <v>0</v>
      </c>
    </row>
    <row r="11" customFormat="false" ht="13.5" hidden="false" customHeight="false" outlineLevel="0" collapsed="false">
      <c r="A11" s="33"/>
      <c r="B11" s="34" t="n">
        <f aca="false">一覧!A16</f>
        <v>0</v>
      </c>
      <c r="C11" s="35" t="str">
        <f aca="false">一覧!B16&amp;" "&amp;一覧!C16</f>
        <v> </v>
      </c>
      <c r="D11" s="36" t="str">
        <f aca="false">一覧!D16&amp;一覧!E16</f>
        <v/>
      </c>
      <c r="E11" s="36" t="n">
        <f aca="false">一覧!F16</f>
        <v>0</v>
      </c>
      <c r="F11" s="36" t="n">
        <f aca="false">一覧!G16</f>
        <v>0</v>
      </c>
      <c r="G11" s="36" t="n">
        <f aca="false">一覧!H16</f>
        <v>0</v>
      </c>
      <c r="H11" s="36" t="n">
        <f aca="false">一覧!I16</f>
        <v>0</v>
      </c>
      <c r="I11" s="36" t="n">
        <f aca="false">一覧!J16</f>
        <v>0</v>
      </c>
      <c r="J11" s="37" t="n">
        <f aca="false">一覧!K16</f>
        <v>0</v>
      </c>
    </row>
    <row r="12" customFormat="false" ht="13.5" hidden="false" customHeight="false" outlineLevel="0" collapsed="false">
      <c r="A12" s="33"/>
      <c r="B12" s="34" t="n">
        <f aca="false">一覧!A17</f>
        <v>0</v>
      </c>
      <c r="C12" s="35" t="str">
        <f aca="false">一覧!B17&amp;" "&amp;一覧!C17</f>
        <v> </v>
      </c>
      <c r="D12" s="36" t="str">
        <f aca="false">一覧!D17&amp;一覧!E17</f>
        <v/>
      </c>
      <c r="E12" s="36" t="n">
        <f aca="false">一覧!F17</f>
        <v>0</v>
      </c>
      <c r="F12" s="36" t="n">
        <f aca="false">一覧!G17</f>
        <v>0</v>
      </c>
      <c r="G12" s="36" t="n">
        <f aca="false">一覧!H17</f>
        <v>0</v>
      </c>
      <c r="H12" s="36" t="n">
        <f aca="false">一覧!I17</f>
        <v>0</v>
      </c>
      <c r="I12" s="36" t="n">
        <f aca="false">一覧!J17</f>
        <v>0</v>
      </c>
      <c r="J12" s="37" t="n">
        <f aca="false">一覧!K17</f>
        <v>0</v>
      </c>
    </row>
    <row r="13" customFormat="false" ht="13.5" hidden="false" customHeight="false" outlineLevel="0" collapsed="false">
      <c r="A13" s="33"/>
      <c r="B13" s="34" t="n">
        <f aca="false">一覧!A18</f>
        <v>0</v>
      </c>
      <c r="C13" s="35" t="str">
        <f aca="false">一覧!B18&amp;" "&amp;一覧!C18</f>
        <v> </v>
      </c>
      <c r="D13" s="36" t="str">
        <f aca="false">一覧!D18&amp;一覧!E18</f>
        <v/>
      </c>
      <c r="E13" s="36" t="n">
        <f aca="false">一覧!F18</f>
        <v>0</v>
      </c>
      <c r="F13" s="36" t="n">
        <f aca="false">一覧!G18</f>
        <v>0</v>
      </c>
      <c r="G13" s="36" t="n">
        <f aca="false">一覧!H18</f>
        <v>0</v>
      </c>
      <c r="H13" s="36" t="n">
        <f aca="false">一覧!I18</f>
        <v>0</v>
      </c>
      <c r="I13" s="36" t="n">
        <f aca="false">一覧!J18</f>
        <v>0</v>
      </c>
      <c r="J13" s="37" t="n">
        <f aca="false">一覧!K18</f>
        <v>0</v>
      </c>
    </row>
    <row r="14" customFormat="false" ht="13.5" hidden="false" customHeight="false" outlineLevel="0" collapsed="false">
      <c r="A14" s="33"/>
      <c r="B14" s="34" t="n">
        <f aca="false">一覧!A19</f>
        <v>0</v>
      </c>
      <c r="C14" s="35" t="str">
        <f aca="false">一覧!B19&amp;" "&amp;一覧!C19</f>
        <v> </v>
      </c>
      <c r="D14" s="36" t="str">
        <f aca="false">一覧!D19&amp;一覧!E19</f>
        <v/>
      </c>
      <c r="E14" s="36" t="n">
        <f aca="false">一覧!F19</f>
        <v>0</v>
      </c>
      <c r="F14" s="36" t="n">
        <f aca="false">一覧!G19</f>
        <v>0</v>
      </c>
      <c r="G14" s="36" t="n">
        <f aca="false">一覧!H19</f>
        <v>0</v>
      </c>
      <c r="H14" s="36" t="n">
        <f aca="false">一覧!I19</f>
        <v>0</v>
      </c>
      <c r="I14" s="36" t="n">
        <f aca="false">一覧!J19</f>
        <v>0</v>
      </c>
      <c r="J14" s="37" t="n">
        <f aca="false">一覧!K19</f>
        <v>0</v>
      </c>
    </row>
    <row r="15" customFormat="false" ht="13.5" hidden="false" customHeight="false" outlineLevel="0" collapsed="false">
      <c r="A15" s="33"/>
      <c r="B15" s="34" t="n">
        <f aca="false">一覧!A20</f>
        <v>0</v>
      </c>
      <c r="C15" s="35" t="str">
        <f aca="false">一覧!B20&amp;" "&amp;一覧!C20</f>
        <v> </v>
      </c>
      <c r="D15" s="36" t="str">
        <f aca="false">一覧!D20&amp;一覧!E20</f>
        <v/>
      </c>
      <c r="E15" s="36" t="n">
        <f aca="false">一覧!F20</f>
        <v>0</v>
      </c>
      <c r="F15" s="36" t="n">
        <f aca="false">一覧!G20</f>
        <v>0</v>
      </c>
      <c r="G15" s="36" t="n">
        <f aca="false">一覧!H20</f>
        <v>0</v>
      </c>
      <c r="H15" s="36" t="n">
        <f aca="false">一覧!I20</f>
        <v>0</v>
      </c>
      <c r="I15" s="36" t="n">
        <f aca="false">一覧!J20</f>
        <v>0</v>
      </c>
      <c r="J15" s="37" t="n">
        <f aca="false">一覧!K20</f>
        <v>0</v>
      </c>
    </row>
    <row r="16" customFormat="false" ht="13.5" hidden="false" customHeight="false" outlineLevel="0" collapsed="false">
      <c r="A16" s="38"/>
      <c r="B16" s="39" t="n">
        <f aca="false">一覧!A21</f>
        <v>0</v>
      </c>
      <c r="C16" s="40" t="str">
        <f aca="false">一覧!B21&amp;" "&amp;一覧!C21</f>
        <v> </v>
      </c>
      <c r="D16" s="41" t="str">
        <f aca="false">一覧!D21&amp;一覧!E21</f>
        <v/>
      </c>
      <c r="E16" s="41" t="n">
        <f aca="false">一覧!F21</f>
        <v>0</v>
      </c>
      <c r="F16" s="41" t="n">
        <f aca="false">一覧!G21</f>
        <v>0</v>
      </c>
      <c r="G16" s="41" t="n">
        <f aca="false">一覧!H21</f>
        <v>0</v>
      </c>
      <c r="H16" s="41" t="n">
        <f aca="false">一覧!I21</f>
        <v>0</v>
      </c>
      <c r="I16" s="41" t="n">
        <f aca="false">一覧!J21</f>
        <v>0</v>
      </c>
      <c r="J16" s="42" t="n">
        <f aca="false">一覧!K21</f>
        <v>0</v>
      </c>
    </row>
  </sheetData>
  <conditionalFormatting sqref="B2:B16">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6:40:57Z</dcterms:created>
  <dc:creator>横須賀市</dc:creator>
  <dc:description/>
  <dc:language>en-US</dc:language>
  <cp:lastModifiedBy>横須賀市</cp:lastModifiedBy>
  <cp:lastPrinted>2018-09-28T01:50:53Z</cp:lastPrinted>
  <dcterms:modified xsi:type="dcterms:W3CDTF">2021-06-01T07:38:52Z</dcterms:modified>
  <cp:revision>0</cp:revision>
  <dc:subject/>
  <dc:title/>
</cp:coreProperties>
</file>