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大滝町</t>
  </si>
  <si>
    <t xml:space="preserve">A</t>
  </si>
  <si>
    <t xml:space="preserve"> № 5</t>
  </si>
  <si>
    <t xml:space="preserve">上町</t>
  </si>
  <si>
    <t xml:space="preserve">D</t>
  </si>
  <si>
    <t xml:space="preserve">　中央駅前交差点</t>
  </si>
  <si>
    <t xml:space="preserve">日の出町</t>
  </si>
  <si>
    <t xml:space="preserve">B+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 t="n">
        <v>13043</v>
      </c>
      <c r="F4" s="15" t="n">
        <v>13592</v>
      </c>
      <c r="G4" s="15" t="n">
        <v>11389</v>
      </c>
      <c r="H4" s="15" t="n">
        <v>11458</v>
      </c>
      <c r="I4" s="15" t="n">
        <v>11247</v>
      </c>
      <c r="J4" s="15" t="n">
        <v>11196</v>
      </c>
      <c r="K4" s="15" t="n">
        <v>11287</v>
      </c>
      <c r="L4" s="15" t="n">
        <v>10673</v>
      </c>
      <c r="M4" s="15" t="n">
        <v>10044</v>
      </c>
      <c r="N4" s="15" t="n">
        <v>10301</v>
      </c>
      <c r="O4" s="15" t="n">
        <v>10118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 t="n">
        <v>12939</v>
      </c>
      <c r="F5" s="20" t="n">
        <v>14723</v>
      </c>
      <c r="G5" s="20" t="n">
        <v>12327</v>
      </c>
      <c r="H5" s="20" t="n">
        <v>12649</v>
      </c>
      <c r="I5" s="20" t="n">
        <v>13210</v>
      </c>
      <c r="J5" s="20" t="n">
        <v>13683</v>
      </c>
      <c r="K5" s="20" t="n">
        <v>13412</v>
      </c>
      <c r="L5" s="20" t="n">
        <v>12808</v>
      </c>
      <c r="M5" s="20" t="n">
        <v>12327</v>
      </c>
      <c r="N5" s="20" t="n">
        <v>12779</v>
      </c>
      <c r="O5" s="20" t="n">
        <v>9304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 t="n">
        <v>8132</v>
      </c>
      <c r="F6" s="20" t="n">
        <v>8915</v>
      </c>
      <c r="G6" s="20" t="n">
        <v>7566</v>
      </c>
      <c r="H6" s="20" t="n">
        <v>8685</v>
      </c>
      <c r="I6" s="20" t="n">
        <v>9132</v>
      </c>
      <c r="J6" s="20" t="n">
        <v>9109</v>
      </c>
      <c r="K6" s="20" t="n">
        <v>8625</v>
      </c>
      <c r="L6" s="20" t="n">
        <v>8095</v>
      </c>
      <c r="M6" s="20" t="n">
        <v>8455</v>
      </c>
      <c r="N6" s="20" t="n">
        <v>9062</v>
      </c>
      <c r="O6" s="20" t="n">
        <v>12292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3380</v>
      </c>
      <c r="E13" s="38" t="n">
        <v>631</v>
      </c>
      <c r="F13" s="38" t="n">
        <v>397</v>
      </c>
      <c r="G13" s="38" t="n">
        <v>234</v>
      </c>
      <c r="H13" s="38" t="n">
        <f aca="false">SUM(D13:G13)</f>
        <v>4642</v>
      </c>
      <c r="I13" s="39" t="n">
        <f aca="false">(SUM(F13:G13))/H13*100</f>
        <v>13.5932787591555</v>
      </c>
      <c r="J13" s="37" t="n">
        <v>4079</v>
      </c>
      <c r="K13" s="38" t="n">
        <v>809</v>
      </c>
      <c r="L13" s="38" t="n">
        <v>390</v>
      </c>
      <c r="M13" s="40" t="n">
        <v>198</v>
      </c>
      <c r="N13" s="41" t="n">
        <f aca="false">SUM(J13:M13)</f>
        <v>5476</v>
      </c>
      <c r="O13" s="39" t="n">
        <f aca="false">(SUM(L13:M13))/N13*100</f>
        <v>10.7377647918188</v>
      </c>
      <c r="P13" s="37" t="n">
        <f aca="false">SUM(D13,J13)</f>
        <v>7459</v>
      </c>
      <c r="Q13" s="38" t="n">
        <f aca="false">SUM(E13,K13)</f>
        <v>1440</v>
      </c>
      <c r="R13" s="38" t="n">
        <f aca="false">SUM(F13,L13)</f>
        <v>787</v>
      </c>
      <c r="S13" s="40" t="n">
        <f aca="false">SUM(G13,M13)</f>
        <v>432</v>
      </c>
      <c r="T13" s="40" t="n">
        <f aca="false">SUM(P13:S13)</f>
        <v>10118</v>
      </c>
      <c r="U13" s="39" t="n">
        <f aca="false">(SUM(R13:S13))/T13*100</f>
        <v>12.0478355406207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2" t="n">
        <v>4740</v>
      </c>
      <c r="E14" s="41" t="n">
        <v>811</v>
      </c>
      <c r="F14" s="41" t="n">
        <v>260</v>
      </c>
      <c r="G14" s="41" t="n">
        <v>182</v>
      </c>
      <c r="H14" s="41" t="n">
        <f aca="false">SUM(D14:G14)</f>
        <v>5993</v>
      </c>
      <c r="I14" s="43" t="n">
        <f aca="false">(SUM(F14:G14))/H14*100</f>
        <v>7.37527114967462</v>
      </c>
      <c r="J14" s="42" t="n">
        <v>4761</v>
      </c>
      <c r="K14" s="41" t="n">
        <v>1052</v>
      </c>
      <c r="L14" s="41" t="n">
        <v>273</v>
      </c>
      <c r="M14" s="44" t="n">
        <v>213</v>
      </c>
      <c r="N14" s="41" t="n">
        <f aca="false">SUM(J14:M14)</f>
        <v>6299</v>
      </c>
      <c r="O14" s="43" t="n">
        <f aca="false">(SUM(L14:M14))/N14*100</f>
        <v>7.71551039847595</v>
      </c>
      <c r="P14" s="42" t="n">
        <f aca="false">SUM(D14,J14)</f>
        <v>9501</v>
      </c>
      <c r="Q14" s="41" t="n">
        <f aca="false">SUM(E14,K14)</f>
        <v>1863</v>
      </c>
      <c r="R14" s="41" t="n">
        <f aca="false">SUM(F14,L14)</f>
        <v>533</v>
      </c>
      <c r="S14" s="44" t="n">
        <f aca="false">SUM(G14,M14)</f>
        <v>395</v>
      </c>
      <c r="T14" s="44" t="n">
        <f aca="false">SUM(P14:S14)</f>
        <v>12292</v>
      </c>
      <c r="U14" s="43" t="n">
        <f aca="false">(SUM(R14:S14))/T14*100</f>
        <v>7.5496257728604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2" t="n">
        <v>3947</v>
      </c>
      <c r="E15" s="41" t="n">
        <v>994</v>
      </c>
      <c r="F15" s="41" t="n">
        <v>147</v>
      </c>
      <c r="G15" s="41" t="n">
        <v>134</v>
      </c>
      <c r="H15" s="41" t="n">
        <f aca="false">SUM(D15:G15)</f>
        <v>5222</v>
      </c>
      <c r="I15" s="43" t="n">
        <f aca="false">(SUM(F15:G15))/H15*100</f>
        <v>5.3810800459594</v>
      </c>
      <c r="J15" s="42" t="n">
        <v>3227</v>
      </c>
      <c r="K15" s="41" t="n">
        <v>575</v>
      </c>
      <c r="L15" s="41" t="n">
        <v>141</v>
      </c>
      <c r="M15" s="44" t="n">
        <v>139</v>
      </c>
      <c r="N15" s="41" t="n">
        <f aca="false">SUM(J15:M15)</f>
        <v>4082</v>
      </c>
      <c r="O15" s="43" t="n">
        <f aca="false">(SUM(L15:M15))/N15*100</f>
        <v>6.859382655561</v>
      </c>
      <c r="P15" s="42" t="n">
        <f aca="false">SUM(D15,J15)</f>
        <v>7174</v>
      </c>
      <c r="Q15" s="41" t="n">
        <f aca="false">SUM(E15,K15)</f>
        <v>1569</v>
      </c>
      <c r="R15" s="41" t="n">
        <f aca="false">SUM(F15,L15)</f>
        <v>288</v>
      </c>
      <c r="S15" s="44" t="n">
        <f aca="false">SUM(G15,M15)</f>
        <v>273</v>
      </c>
      <c r="T15" s="41" t="n">
        <f aca="false">SUM(P15:S15)</f>
        <v>9304</v>
      </c>
      <c r="U15" s="43" t="n">
        <f aca="false">(SUM(R15:S15))/T15*100</f>
        <v>6.02966466036114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8:09Z</cp:lastPrinted>
  <dcterms:modified xsi:type="dcterms:W3CDTF">2007-03-16T02:28:18Z</dcterms:modified>
  <cp:revision>0</cp:revision>
  <dc:subject/>
  <dc:title/>
</cp:coreProperties>
</file>