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小川町</t>
  </si>
  <si>
    <t xml:space="preserve">A</t>
  </si>
  <si>
    <t xml:space="preserve"> № 6</t>
  </si>
  <si>
    <t xml:space="preserve">大津町</t>
  </si>
  <si>
    <t xml:space="preserve">C</t>
  </si>
  <si>
    <r>
      <rPr>
        <sz val="8.5"/>
        <rFont val="Noto Sans"/>
        <family val="2"/>
      </rPr>
      <t xml:space="preserve">　安浦町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丁目交差点</t>
    </r>
  </si>
  <si>
    <t xml:space="preserve">深田台</t>
  </si>
  <si>
    <t xml:space="preserve">D</t>
  </si>
  <si>
    <t xml:space="preserve">平成町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 t="n">
        <v>32687</v>
      </c>
      <c r="E4" s="15" t="n">
        <v>32029</v>
      </c>
      <c r="F4" s="15" t="n">
        <v>33875</v>
      </c>
      <c r="G4" s="15" t="n">
        <v>32247</v>
      </c>
      <c r="H4" s="15" t="n">
        <v>31915</v>
      </c>
      <c r="I4" s="15" t="n">
        <v>34233</v>
      </c>
      <c r="J4" s="15" t="n">
        <v>35391</v>
      </c>
      <c r="K4" s="15" t="n">
        <v>33811</v>
      </c>
      <c r="L4" s="15" t="n">
        <v>31833</v>
      </c>
      <c r="M4" s="15" t="n">
        <v>26790</v>
      </c>
      <c r="N4" s="15" t="n">
        <v>24578</v>
      </c>
      <c r="O4" s="15" t="n">
        <v>20873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 t="n">
        <v>33154</v>
      </c>
      <c r="E5" s="20" t="n">
        <v>32273</v>
      </c>
      <c r="F5" s="20" t="n">
        <v>33954</v>
      </c>
      <c r="G5" s="20" t="n">
        <v>32970</v>
      </c>
      <c r="H5" s="20" t="n">
        <v>31856</v>
      </c>
      <c r="I5" s="20" t="n">
        <v>34871</v>
      </c>
      <c r="J5" s="20" t="n">
        <v>32245</v>
      </c>
      <c r="K5" s="20" t="n">
        <v>34723</v>
      </c>
      <c r="L5" s="20" t="n">
        <v>32623</v>
      </c>
      <c r="M5" s="20" t="n">
        <v>27298</v>
      </c>
      <c r="N5" s="20" t="n">
        <v>25913</v>
      </c>
      <c r="O5" s="20" t="n">
        <v>21608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 t="n">
        <v>8721</v>
      </c>
      <c r="E6" s="20" t="n">
        <v>8402</v>
      </c>
      <c r="F6" s="20" t="n">
        <v>7725</v>
      </c>
      <c r="G6" s="20" t="n">
        <v>7657</v>
      </c>
      <c r="H6" s="20" t="n">
        <v>7719</v>
      </c>
      <c r="I6" s="20" t="n">
        <v>7804</v>
      </c>
      <c r="J6" s="20" t="n">
        <v>7713</v>
      </c>
      <c r="K6" s="20" t="n">
        <v>7874</v>
      </c>
      <c r="L6" s="20" t="n">
        <v>7890</v>
      </c>
      <c r="M6" s="20" t="n">
        <v>7792</v>
      </c>
      <c r="N6" s="20" t="n">
        <v>8234</v>
      </c>
      <c r="O6" s="20" t="n">
        <v>9506</v>
      </c>
      <c r="P6" s="16"/>
    </row>
    <row r="7" customFormat="false" ht="17.1" hidden="false" customHeight="true" outlineLevel="0" collapsed="false">
      <c r="A7" s="22"/>
      <c r="B7" s="23" t="s">
        <v>27</v>
      </c>
      <c r="C7" s="24" t="s">
        <v>28</v>
      </c>
      <c r="D7" s="25" t="n">
        <v>2274</v>
      </c>
      <c r="E7" s="25" t="n">
        <v>2136</v>
      </c>
      <c r="F7" s="25" t="n">
        <v>2234</v>
      </c>
      <c r="G7" s="25" t="n">
        <v>2364</v>
      </c>
      <c r="H7" s="25" t="n">
        <v>2526</v>
      </c>
      <c r="I7" s="25" t="n">
        <v>2508</v>
      </c>
      <c r="J7" s="25" t="n">
        <v>2559</v>
      </c>
      <c r="K7" s="25" t="n">
        <v>3046</v>
      </c>
      <c r="L7" s="25" t="n">
        <v>3144</v>
      </c>
      <c r="M7" s="25" t="n">
        <v>3898</v>
      </c>
      <c r="N7" s="25" t="n">
        <v>3959</v>
      </c>
      <c r="O7" s="25" t="n">
        <v>6977</v>
      </c>
      <c r="P7" s="16"/>
    </row>
    <row r="9" s="26" customFormat="true" ht="17.1" hidden="false" customHeight="true" outlineLevel="0" collapsed="false">
      <c r="A9" s="2" t="s">
        <v>29</v>
      </c>
      <c r="D9" s="27" t="s">
        <v>30</v>
      </c>
      <c r="U9" s="28" t="s">
        <v>31</v>
      </c>
    </row>
    <row r="10" s="26" customFormat="true" ht="17.1" hidden="false" customHeight="true" outlineLevel="0" collapsed="false">
      <c r="A10" s="5" t="s">
        <v>2</v>
      </c>
      <c r="B10" s="5" t="s">
        <v>32</v>
      </c>
      <c r="C10" s="29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6</v>
      </c>
      <c r="E11" s="32" t="s">
        <v>37</v>
      </c>
      <c r="F11" s="32" t="s">
        <v>38</v>
      </c>
      <c r="G11" s="32" t="s">
        <v>39</v>
      </c>
      <c r="H11" s="32" t="s">
        <v>40</v>
      </c>
      <c r="I11" s="33" t="s">
        <v>41</v>
      </c>
      <c r="J11" s="31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3" t="s">
        <v>41</v>
      </c>
      <c r="P11" s="31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3" t="s">
        <v>41</v>
      </c>
    </row>
    <row r="12" s="26" customFormat="true" ht="17.1" hidden="false" customHeight="true" outlineLevel="0" collapsed="false">
      <c r="A12" s="5"/>
      <c r="B12" s="5"/>
      <c r="C12" s="34"/>
      <c r="D12" s="35" t="s">
        <v>42</v>
      </c>
      <c r="E12" s="36" t="s">
        <v>42</v>
      </c>
      <c r="F12" s="36" t="s">
        <v>42</v>
      </c>
      <c r="G12" s="36" t="s">
        <v>42</v>
      </c>
      <c r="H12" s="36" t="s">
        <v>42</v>
      </c>
      <c r="I12" s="33"/>
      <c r="J12" s="35" t="s">
        <v>42</v>
      </c>
      <c r="K12" s="36" t="s">
        <v>42</v>
      </c>
      <c r="L12" s="36" t="s">
        <v>42</v>
      </c>
      <c r="M12" s="36" t="s">
        <v>42</v>
      </c>
      <c r="N12" s="36" t="s">
        <v>42</v>
      </c>
      <c r="O12" s="33"/>
      <c r="P12" s="35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7313</v>
      </c>
      <c r="E13" s="38" t="n">
        <v>2007</v>
      </c>
      <c r="F13" s="38" t="n">
        <v>126</v>
      </c>
      <c r="G13" s="38" t="n">
        <v>636</v>
      </c>
      <c r="H13" s="38" t="n">
        <f aca="false">SUM(D13:G13)</f>
        <v>10082</v>
      </c>
      <c r="I13" s="39" t="n">
        <f aca="false">(SUM(F13:G13))/H13*100</f>
        <v>7.55802420154731</v>
      </c>
      <c r="J13" s="37" t="n">
        <v>7772</v>
      </c>
      <c r="K13" s="38" t="n">
        <v>1969</v>
      </c>
      <c r="L13" s="38" t="n">
        <v>179</v>
      </c>
      <c r="M13" s="40" t="n">
        <v>871</v>
      </c>
      <c r="N13" s="38" t="n">
        <f aca="false">SUM(J13:M13)</f>
        <v>10791</v>
      </c>
      <c r="O13" s="39" t="n">
        <f aca="false">(SUM(L13:M13))/N13*100</f>
        <v>9.73033083124826</v>
      </c>
      <c r="P13" s="37" t="n">
        <f aca="false">SUM(D13,J13)</f>
        <v>15085</v>
      </c>
      <c r="Q13" s="38" t="n">
        <f aca="false">SUM(E13,K13)</f>
        <v>3976</v>
      </c>
      <c r="R13" s="38" t="n">
        <f aca="false">SUM(F13,L13)</f>
        <v>305</v>
      </c>
      <c r="S13" s="40" t="n">
        <f aca="false">SUM(G13,M13)</f>
        <v>1507</v>
      </c>
      <c r="T13" s="40" t="n">
        <f aca="false">SUM(P13:S13)</f>
        <v>20873</v>
      </c>
      <c r="U13" s="39" t="n">
        <f aca="false">(SUM(R13:S13))/T13*100</f>
        <v>8.68107124035836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8408</v>
      </c>
      <c r="E14" s="42" t="n">
        <v>2083</v>
      </c>
      <c r="F14" s="42" t="n">
        <v>115</v>
      </c>
      <c r="G14" s="42" t="n">
        <v>855</v>
      </c>
      <c r="H14" s="42" t="n">
        <f aca="false">SUM(D14:G14)</f>
        <v>11461</v>
      </c>
      <c r="I14" s="43" t="n">
        <f aca="false">(SUM(F14:G14))/H14*100</f>
        <v>8.46348486170491</v>
      </c>
      <c r="J14" s="41" t="n">
        <v>7315</v>
      </c>
      <c r="K14" s="42" t="n">
        <v>2058</v>
      </c>
      <c r="L14" s="42" t="n">
        <v>143</v>
      </c>
      <c r="M14" s="44" t="n">
        <v>631</v>
      </c>
      <c r="N14" s="42" t="n">
        <f aca="false">SUM(J14:M14)</f>
        <v>10147</v>
      </c>
      <c r="O14" s="43" t="n">
        <f aca="false">(SUM(L14:M14))/N14*100</f>
        <v>7.62787030649453</v>
      </c>
      <c r="P14" s="41" t="n">
        <f aca="false">SUM(D14,J14)</f>
        <v>15723</v>
      </c>
      <c r="Q14" s="42" t="n">
        <f aca="false">SUM(E14,K14)</f>
        <v>4141</v>
      </c>
      <c r="R14" s="42" t="n">
        <f aca="false">SUM(F14,L14)</f>
        <v>258</v>
      </c>
      <c r="S14" s="44" t="n">
        <f aca="false">SUM(G14,M14)</f>
        <v>1486</v>
      </c>
      <c r="T14" s="44" t="n">
        <f aca="false">SUM(P14:S14)</f>
        <v>21608</v>
      </c>
      <c r="U14" s="43" t="n">
        <f aca="false">(SUM(R14:S14))/T14*100</f>
        <v>8.07108478341355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5" t="n">
        <v>3616</v>
      </c>
      <c r="E15" s="46" t="n">
        <v>912</v>
      </c>
      <c r="F15" s="46" t="n">
        <v>29</v>
      </c>
      <c r="G15" s="46" t="n">
        <v>161</v>
      </c>
      <c r="H15" s="46" t="n">
        <f aca="false">SUM(D15:G15)</f>
        <v>4718</v>
      </c>
      <c r="I15" s="47" t="n">
        <f aca="false">(SUM(F15:G15))/H15*100</f>
        <v>4.02713013988978</v>
      </c>
      <c r="J15" s="45" t="n">
        <v>3724</v>
      </c>
      <c r="K15" s="46" t="n">
        <v>887</v>
      </c>
      <c r="L15" s="46" t="n">
        <v>45</v>
      </c>
      <c r="M15" s="48" t="n">
        <v>132</v>
      </c>
      <c r="N15" s="46" t="n">
        <f aca="false">SUM(J15:M15)</f>
        <v>4788</v>
      </c>
      <c r="O15" s="47" t="n">
        <f aca="false">(SUM(L15:M15))/N15*100</f>
        <v>3.69674185463659</v>
      </c>
      <c r="P15" s="41" t="n">
        <f aca="false">SUM(D15,J15)</f>
        <v>7340</v>
      </c>
      <c r="Q15" s="42" t="n">
        <f aca="false">SUM(E15,K15)</f>
        <v>1799</v>
      </c>
      <c r="R15" s="42" t="n">
        <f aca="false">SUM(F15,L15)</f>
        <v>74</v>
      </c>
      <c r="S15" s="44" t="n">
        <f aca="false">SUM(G15,M15)</f>
        <v>293</v>
      </c>
      <c r="T15" s="42" t="n">
        <f aca="false">SUM(P15:S15)</f>
        <v>9506</v>
      </c>
      <c r="U15" s="43" t="n">
        <f aca="false">(SUM(R15:S15))/T15*100</f>
        <v>3.86071954555018</v>
      </c>
    </row>
    <row r="16" s="26" customFormat="true" ht="17.1" hidden="false" customHeight="true" outlineLevel="0" collapsed="false">
      <c r="A16" s="22"/>
      <c r="B16" s="23" t="s">
        <v>27</v>
      </c>
      <c r="C16" s="24" t="s">
        <v>28</v>
      </c>
      <c r="D16" s="49" t="n">
        <v>2382</v>
      </c>
      <c r="E16" s="50" t="n">
        <v>582</v>
      </c>
      <c r="F16" s="50" t="n">
        <v>114</v>
      </c>
      <c r="G16" s="50" t="n">
        <v>143</v>
      </c>
      <c r="H16" s="50" t="n">
        <f aca="false">SUM(D16:G16)</f>
        <v>3221</v>
      </c>
      <c r="I16" s="51" t="n">
        <f aca="false">(SUM(F16:G16))/H16*100</f>
        <v>7.97888854393046</v>
      </c>
      <c r="J16" s="49" t="n">
        <v>2908</v>
      </c>
      <c r="K16" s="50" t="n">
        <v>670</v>
      </c>
      <c r="L16" s="50" t="n">
        <v>17</v>
      </c>
      <c r="M16" s="52" t="n">
        <v>161</v>
      </c>
      <c r="N16" s="50" t="n">
        <f aca="false">SUM(J16:M16)</f>
        <v>3756</v>
      </c>
      <c r="O16" s="51" t="n">
        <f aca="false">(SUM(L16:M16))/N16*100</f>
        <v>4.73908413205538</v>
      </c>
      <c r="P16" s="49" t="n">
        <f aca="false">SUM(D16,J16)</f>
        <v>5290</v>
      </c>
      <c r="Q16" s="50" t="n">
        <f aca="false">SUM(E16,K16)</f>
        <v>1252</v>
      </c>
      <c r="R16" s="50" t="n">
        <f aca="false">SUM(F16,L16)</f>
        <v>131</v>
      </c>
      <c r="S16" s="52" t="n">
        <f aca="false">SUM(G16,M16)</f>
        <v>304</v>
      </c>
      <c r="T16" s="52" t="n">
        <f aca="false">SUM(P16:S16)</f>
        <v>6977</v>
      </c>
      <c r="U16" s="51" t="n">
        <f aca="false">(SUM(R16:S16))/T16*100</f>
        <v>6.23477139171564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4T06:33:15Z</dcterms:modified>
  <cp:revision>0</cp:revision>
  <dc:subject/>
  <dc:title/>
</cp:coreProperties>
</file>