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安浦町</t>
  </si>
  <si>
    <t xml:space="preserve">A</t>
  </si>
  <si>
    <t xml:space="preserve"> № 7</t>
  </si>
  <si>
    <t xml:space="preserve">大津町</t>
  </si>
  <si>
    <t xml:space="preserve">C</t>
  </si>
  <si>
    <r>
      <rPr>
        <sz val="8.5"/>
        <rFont val="Noto Sans"/>
        <family val="2"/>
      </rPr>
      <t xml:space="preserve">　三春町</t>
    </r>
    <r>
      <rPr>
        <sz val="8.5"/>
        <rFont val="ＭＳ ゴシック"/>
        <family val="3"/>
        <charset val="128"/>
      </rPr>
      <t xml:space="preserve">2</t>
    </r>
    <r>
      <rPr>
        <sz val="8.5"/>
        <rFont val="Noto Sans"/>
        <family val="2"/>
      </rPr>
      <t xml:space="preserve">丁目交差点</t>
    </r>
  </si>
  <si>
    <t xml:space="preserve">馬堀海岸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30160</v>
      </c>
      <c r="K4" s="15" t="n">
        <v>31447</v>
      </c>
      <c r="L4" s="15" t="n">
        <v>29420</v>
      </c>
      <c r="M4" s="15" t="n">
        <v>23822</v>
      </c>
      <c r="N4" s="15" t="n">
        <v>24308</v>
      </c>
      <c r="O4" s="15" t="n">
        <v>23013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 t="n">
        <v>24285</v>
      </c>
      <c r="K5" s="20" t="n">
        <v>24997</v>
      </c>
      <c r="L5" s="20" t="n">
        <v>24600</v>
      </c>
      <c r="M5" s="20" t="n">
        <v>22350</v>
      </c>
      <c r="N5" s="20" t="n">
        <v>22396</v>
      </c>
      <c r="O5" s="20" t="n">
        <v>22671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 t="n">
        <v>9267</v>
      </c>
      <c r="K6" s="20" t="n">
        <v>9634</v>
      </c>
      <c r="L6" s="20" t="n">
        <v>9772</v>
      </c>
      <c r="M6" s="20" t="n">
        <v>6282</v>
      </c>
      <c r="N6" s="20" t="n">
        <v>5058</v>
      </c>
      <c r="O6" s="20" t="n">
        <v>4662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8738</v>
      </c>
      <c r="E13" s="38" t="n">
        <v>2249</v>
      </c>
      <c r="F13" s="38" t="n">
        <v>224</v>
      </c>
      <c r="G13" s="38" t="n">
        <v>713</v>
      </c>
      <c r="H13" s="38" t="n">
        <f aca="false">SUM(D13:G13)</f>
        <v>11924</v>
      </c>
      <c r="I13" s="39" t="n">
        <f aca="false">(SUM(F13:G13))/H13*100</f>
        <v>7.85810130828581</v>
      </c>
      <c r="J13" s="37" t="n">
        <v>8058</v>
      </c>
      <c r="K13" s="38" t="n">
        <v>1963</v>
      </c>
      <c r="L13" s="38" t="n">
        <v>162</v>
      </c>
      <c r="M13" s="40" t="n">
        <v>906</v>
      </c>
      <c r="N13" s="38" t="n">
        <f aca="false">SUM(J13:M13)</f>
        <v>11089</v>
      </c>
      <c r="O13" s="39" t="n">
        <f aca="false">(SUM(L13:M13))/N13*100</f>
        <v>9.63116602038056</v>
      </c>
      <c r="P13" s="37" t="n">
        <f aca="false">SUM(D13,J13)</f>
        <v>16796</v>
      </c>
      <c r="Q13" s="38" t="n">
        <f aca="false">SUM(E13,K13)</f>
        <v>4212</v>
      </c>
      <c r="R13" s="38" t="n">
        <f aca="false">SUM(F13,L13)</f>
        <v>386</v>
      </c>
      <c r="S13" s="40" t="n">
        <f aca="false">SUM(G13,M13)</f>
        <v>1619</v>
      </c>
      <c r="T13" s="40" t="n">
        <f aca="false">SUM(P13:S13)</f>
        <v>23013</v>
      </c>
      <c r="U13" s="39" t="n">
        <f aca="false">(SUM(R13:S13))/T13*100</f>
        <v>8.71246686655369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8387</v>
      </c>
      <c r="E14" s="42" t="n">
        <v>2035</v>
      </c>
      <c r="F14" s="42" t="n">
        <v>187</v>
      </c>
      <c r="G14" s="42" t="n">
        <v>902</v>
      </c>
      <c r="H14" s="42" t="n">
        <f aca="false">SUM(D14:G14)</f>
        <v>11511</v>
      </c>
      <c r="I14" s="43" t="n">
        <f aca="false">(SUM(F14:G14))/H14*100</f>
        <v>9.46051602814699</v>
      </c>
      <c r="J14" s="41" t="n">
        <v>8214</v>
      </c>
      <c r="K14" s="42" t="n">
        <v>2062</v>
      </c>
      <c r="L14" s="42" t="n">
        <v>217</v>
      </c>
      <c r="M14" s="44" t="n">
        <v>667</v>
      </c>
      <c r="N14" s="42" t="n">
        <f aca="false">SUM(J14:M14)</f>
        <v>11160</v>
      </c>
      <c r="O14" s="43" t="n">
        <f aca="false">(SUM(L14:M14))/N14*100</f>
        <v>7.92114695340502</v>
      </c>
      <c r="P14" s="41" t="n">
        <f aca="false">SUM(D14,J14)</f>
        <v>16601</v>
      </c>
      <c r="Q14" s="42" t="n">
        <f aca="false">SUM(E14,K14)</f>
        <v>4097</v>
      </c>
      <c r="R14" s="42" t="n">
        <f aca="false">SUM(F14,L14)</f>
        <v>404</v>
      </c>
      <c r="S14" s="44" t="n">
        <f aca="false">SUM(G14,M14)</f>
        <v>1569</v>
      </c>
      <c r="T14" s="44" t="n">
        <f aca="false">SUM(P14:S14)</f>
        <v>22671</v>
      </c>
      <c r="U14" s="43" t="n">
        <f aca="false">(SUM(R14:S14))/T14*100</f>
        <v>8.70274800405805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1286</v>
      </c>
      <c r="E15" s="42" t="n">
        <v>315</v>
      </c>
      <c r="F15" s="42" t="n">
        <v>6</v>
      </c>
      <c r="G15" s="42" t="n">
        <v>131</v>
      </c>
      <c r="H15" s="42" t="n">
        <f aca="false">SUM(D15:G15)</f>
        <v>1738</v>
      </c>
      <c r="I15" s="43" t="n">
        <f aca="false">(SUM(F15:G15))/H15*100</f>
        <v>7.88262370540852</v>
      </c>
      <c r="J15" s="41" t="n">
        <v>2139</v>
      </c>
      <c r="K15" s="42" t="n">
        <v>574</v>
      </c>
      <c r="L15" s="42" t="n">
        <v>38</v>
      </c>
      <c r="M15" s="44" t="n">
        <v>173</v>
      </c>
      <c r="N15" s="45" t="n">
        <f aca="false">SUM(J15:M15)</f>
        <v>2924</v>
      </c>
      <c r="O15" s="46" t="n">
        <f aca="false">(SUM(L15:M15))/N15*100</f>
        <v>7.21614227086183</v>
      </c>
      <c r="P15" s="41" t="n">
        <f aca="false">SUM(D15,J15)</f>
        <v>3425</v>
      </c>
      <c r="Q15" s="42" t="n">
        <f aca="false">SUM(E15,K15)</f>
        <v>889</v>
      </c>
      <c r="R15" s="42" t="n">
        <f aca="false">SUM(F15,L15)</f>
        <v>44</v>
      </c>
      <c r="S15" s="44" t="n">
        <f aca="false">SUM(G15,M15)</f>
        <v>304</v>
      </c>
      <c r="T15" s="44" t="n">
        <f aca="false">SUM(P15:S15)</f>
        <v>4662</v>
      </c>
      <c r="U15" s="43" t="n">
        <f aca="false">(SUM(R15:S15))/T15*100</f>
        <v>7.46460746460746</v>
      </c>
    </row>
    <row r="16" s="26" customFormat="true" ht="17.1" hidden="false" customHeight="true" outlineLevel="0" collapsed="false">
      <c r="A16" s="22"/>
      <c r="B16" s="23"/>
      <c r="C16" s="24"/>
      <c r="D16" s="47"/>
      <c r="E16" s="48"/>
      <c r="F16" s="48"/>
      <c r="G16" s="48"/>
      <c r="H16" s="48"/>
      <c r="I16" s="49"/>
      <c r="J16" s="47"/>
      <c r="K16" s="48"/>
      <c r="L16" s="48"/>
      <c r="M16" s="50"/>
      <c r="N16" s="48"/>
      <c r="O16" s="49"/>
      <c r="P16" s="47"/>
      <c r="Q16" s="48"/>
      <c r="R16" s="48"/>
      <c r="S16" s="50"/>
      <c r="T16" s="50"/>
      <c r="U16" s="49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7:47Z</cp:lastPrinted>
  <dcterms:modified xsi:type="dcterms:W3CDTF">2007-03-16T02:27:51Z</dcterms:modified>
  <cp:revision>0</cp:revision>
  <dc:subject/>
  <dc:title/>
</cp:coreProperties>
</file>