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東逸見町</t>
  </si>
  <si>
    <t xml:space="preserve">A</t>
  </si>
  <si>
    <t xml:space="preserve"> №10</t>
  </si>
  <si>
    <t xml:space="preserve">坂本町</t>
  </si>
  <si>
    <t xml:space="preserve">B</t>
  </si>
  <si>
    <t xml:space="preserve">　池上十字路交差点</t>
  </si>
  <si>
    <t xml:space="preserve">衣笠栄町</t>
  </si>
  <si>
    <t xml:space="preserve">C</t>
  </si>
  <si>
    <t xml:space="preserve">葉山町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 t="n">
        <v>3536</v>
      </c>
      <c r="E4" s="15" t="n">
        <v>3473</v>
      </c>
      <c r="F4" s="15" t="n">
        <v>3835</v>
      </c>
      <c r="G4" s="15" t="n">
        <v>3781</v>
      </c>
      <c r="H4" s="15" t="n">
        <v>3654</v>
      </c>
      <c r="I4" s="15" t="n">
        <v>4506</v>
      </c>
      <c r="J4" s="15" t="n">
        <v>4981</v>
      </c>
      <c r="K4" s="15" t="n">
        <v>5265</v>
      </c>
      <c r="L4" s="15" t="n">
        <v>5461</v>
      </c>
      <c r="M4" s="15" t="n">
        <v>5329</v>
      </c>
      <c r="N4" s="15" t="n">
        <v>6159</v>
      </c>
      <c r="O4" s="15" t="n">
        <v>6796</v>
      </c>
      <c r="P4" s="15" t="n">
        <v>6610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 t="n">
        <v>5728</v>
      </c>
      <c r="E5" s="19" t="n">
        <v>6146</v>
      </c>
      <c r="F5" s="19" t="n">
        <v>6756</v>
      </c>
      <c r="G5" s="19" t="n">
        <v>8907</v>
      </c>
      <c r="H5" s="19" t="n">
        <v>8785</v>
      </c>
      <c r="I5" s="19" t="n">
        <v>9652</v>
      </c>
      <c r="J5" s="19" t="n">
        <v>10684</v>
      </c>
      <c r="K5" s="19" t="n">
        <v>8986</v>
      </c>
      <c r="L5" s="19" t="n">
        <v>9829</v>
      </c>
      <c r="M5" s="19" t="n">
        <v>9433</v>
      </c>
      <c r="N5" s="19" t="n">
        <v>10574</v>
      </c>
      <c r="O5" s="19" t="n">
        <v>10426</v>
      </c>
      <c r="P5" s="19" t="n">
        <v>10413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 t="n">
        <v>12137</v>
      </c>
      <c r="E6" s="19" t="n">
        <v>12036</v>
      </c>
      <c r="F6" s="19" t="n">
        <v>12562</v>
      </c>
      <c r="G6" s="19" t="n">
        <v>12639</v>
      </c>
      <c r="H6" s="19" t="n">
        <v>12002</v>
      </c>
      <c r="I6" s="19" t="n">
        <v>12959</v>
      </c>
      <c r="J6" s="19" t="n">
        <v>13574</v>
      </c>
      <c r="K6" s="19" t="n">
        <v>13799</v>
      </c>
      <c r="L6" s="19" t="n">
        <v>15066</v>
      </c>
      <c r="M6" s="19" t="n">
        <v>13861</v>
      </c>
      <c r="N6" s="19" t="n">
        <v>14653</v>
      </c>
      <c r="O6" s="19" t="n">
        <v>14632</v>
      </c>
      <c r="P6" s="19" t="n">
        <v>14702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 t="n">
        <v>9943</v>
      </c>
      <c r="E7" s="24" t="n">
        <v>10313</v>
      </c>
      <c r="F7" s="24" t="n">
        <v>10889</v>
      </c>
      <c r="G7" s="24" t="n">
        <v>13697</v>
      </c>
      <c r="H7" s="24" t="n">
        <v>13735</v>
      </c>
      <c r="I7" s="24" t="n">
        <v>15283</v>
      </c>
      <c r="J7" s="24" t="n">
        <v>16917</v>
      </c>
      <c r="K7" s="24" t="n">
        <v>15222</v>
      </c>
      <c r="L7" s="24" t="n">
        <v>16340</v>
      </c>
      <c r="M7" s="24" t="n">
        <v>14917</v>
      </c>
      <c r="N7" s="24" t="n">
        <v>16688</v>
      </c>
      <c r="O7" s="24" t="n">
        <v>16044</v>
      </c>
      <c r="P7" s="24" t="n">
        <v>15787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6.5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12"/>
      <c r="B13" s="36" t="s">
        <v>20</v>
      </c>
      <c r="C13" s="14" t="s">
        <v>21</v>
      </c>
      <c r="D13" s="37" t="n">
        <v>2377</v>
      </c>
      <c r="E13" s="38" t="n">
        <v>617</v>
      </c>
      <c r="F13" s="38" t="n">
        <v>28</v>
      </c>
      <c r="G13" s="38" t="n">
        <v>90</v>
      </c>
      <c r="H13" s="38" t="n">
        <f aca="false">SUM(D13:G13)</f>
        <v>3112</v>
      </c>
      <c r="I13" s="39" t="n">
        <f aca="false">(SUM(F13:G13))/H13*100</f>
        <v>3.79177377892031</v>
      </c>
      <c r="J13" s="37" t="n">
        <v>2637</v>
      </c>
      <c r="K13" s="38" t="n">
        <v>687</v>
      </c>
      <c r="L13" s="38" t="n">
        <v>39</v>
      </c>
      <c r="M13" s="40" t="n">
        <v>135</v>
      </c>
      <c r="N13" s="38" t="n">
        <f aca="false">SUM(J13:M13)</f>
        <v>3498</v>
      </c>
      <c r="O13" s="39" t="n">
        <f aca="false">(SUM(L13:M13))/N13*100</f>
        <v>4.97427101200686</v>
      </c>
      <c r="P13" s="37" t="n">
        <f aca="false">SUM(D13,J13)</f>
        <v>5014</v>
      </c>
      <c r="Q13" s="38" t="n">
        <f aca="false">SUM(E13,K13)</f>
        <v>1304</v>
      </c>
      <c r="R13" s="38" t="n">
        <f aca="false">SUM(F13,L13)</f>
        <v>67</v>
      </c>
      <c r="S13" s="40" t="n">
        <f aca="false">SUM(G13,M13)</f>
        <v>225</v>
      </c>
      <c r="T13" s="40" t="n">
        <f aca="false">SUM(P13:S13)</f>
        <v>6610</v>
      </c>
      <c r="U13" s="39" t="n">
        <f aca="false">(SUM(R13:S13))/T13*100</f>
        <v>4.41754916792738</v>
      </c>
    </row>
    <row r="14" s="25" customFormat="true" ht="17.1" hidden="false" customHeight="true" outlineLevel="0" collapsed="false">
      <c r="A14" s="16" t="s">
        <v>22</v>
      </c>
      <c r="B14" s="41" t="s">
        <v>23</v>
      </c>
      <c r="C14" s="18" t="s">
        <v>24</v>
      </c>
      <c r="D14" s="42" t="n">
        <v>3743</v>
      </c>
      <c r="E14" s="43" t="n">
        <v>757</v>
      </c>
      <c r="F14" s="43" t="n">
        <v>168</v>
      </c>
      <c r="G14" s="43" t="n">
        <v>116</v>
      </c>
      <c r="H14" s="43" t="n">
        <f aca="false">SUM(D14:G14)</f>
        <v>4784</v>
      </c>
      <c r="I14" s="44" t="n">
        <f aca="false">(SUM(F14:G14))/H14*100</f>
        <v>5.93645484949833</v>
      </c>
      <c r="J14" s="42" t="n">
        <v>4379</v>
      </c>
      <c r="K14" s="43" t="n">
        <v>928</v>
      </c>
      <c r="L14" s="43" t="n">
        <v>146</v>
      </c>
      <c r="M14" s="45" t="n">
        <v>176</v>
      </c>
      <c r="N14" s="43" t="n">
        <f aca="false">SUM(J14:M14)</f>
        <v>5629</v>
      </c>
      <c r="O14" s="44" t="n">
        <f aca="false">(SUM(L14:M14))/N14*100</f>
        <v>5.72037662106946</v>
      </c>
      <c r="P14" s="42" t="n">
        <f aca="false">SUM(D14,J14)</f>
        <v>8122</v>
      </c>
      <c r="Q14" s="43" t="n">
        <f aca="false">SUM(E14,K14)</f>
        <v>1685</v>
      </c>
      <c r="R14" s="43" t="n">
        <f aca="false">SUM(F14,L14)</f>
        <v>314</v>
      </c>
      <c r="S14" s="45" t="n">
        <f aca="false">SUM(G14,M14)</f>
        <v>292</v>
      </c>
      <c r="T14" s="45" t="n">
        <f aca="false">SUM(P14:S14)</f>
        <v>10413</v>
      </c>
      <c r="U14" s="44" t="n">
        <f aca="false">(SUM(R14:S14))/T14*100</f>
        <v>5.81964851627773</v>
      </c>
    </row>
    <row r="15" s="25" customFormat="true" ht="17.1" hidden="false" customHeight="true" outlineLevel="0" collapsed="false">
      <c r="A15" s="20" t="s">
        <v>25</v>
      </c>
      <c r="B15" s="41" t="s">
        <v>26</v>
      </c>
      <c r="C15" s="18" t="s">
        <v>27</v>
      </c>
      <c r="D15" s="42" t="n">
        <v>5562</v>
      </c>
      <c r="E15" s="43" t="n">
        <v>1337</v>
      </c>
      <c r="F15" s="43" t="n">
        <v>185</v>
      </c>
      <c r="G15" s="43" t="n">
        <v>284</v>
      </c>
      <c r="H15" s="43" t="n">
        <f aca="false">SUM(D15:G15)</f>
        <v>7368</v>
      </c>
      <c r="I15" s="44" t="n">
        <f aca="false">(SUM(F15:G15))/H15*100</f>
        <v>6.36536373507058</v>
      </c>
      <c r="J15" s="42" t="n">
        <v>5211</v>
      </c>
      <c r="K15" s="43" t="n">
        <v>1562</v>
      </c>
      <c r="L15" s="43" t="n">
        <v>179</v>
      </c>
      <c r="M15" s="45" t="n">
        <v>382</v>
      </c>
      <c r="N15" s="43" t="n">
        <f aca="false">SUM(J15:M15)</f>
        <v>7334</v>
      </c>
      <c r="O15" s="44" t="n">
        <f aca="false">(SUM(L15:M15))/N15*100</f>
        <v>7.64930460867194</v>
      </c>
      <c r="P15" s="42" t="n">
        <f aca="false">SUM(D15,J15)</f>
        <v>10773</v>
      </c>
      <c r="Q15" s="43" t="n">
        <f aca="false">SUM(E15,K15)</f>
        <v>2899</v>
      </c>
      <c r="R15" s="43" t="n">
        <f aca="false">SUM(F15,L15)</f>
        <v>364</v>
      </c>
      <c r="S15" s="45" t="n">
        <f aca="false">SUM(G15,M15)</f>
        <v>666</v>
      </c>
      <c r="T15" s="43" t="n">
        <f aca="false">SUM(P15:S15)</f>
        <v>14702</v>
      </c>
      <c r="U15" s="44" t="n">
        <f aca="false">(SUM(R15:S15))/T15*100</f>
        <v>7.00584954427969</v>
      </c>
    </row>
    <row r="16" s="25" customFormat="true" ht="17.1" hidden="false" customHeight="true" outlineLevel="0" collapsed="false">
      <c r="A16" s="21"/>
      <c r="B16" s="46" t="s">
        <v>28</v>
      </c>
      <c r="C16" s="23" t="s">
        <v>29</v>
      </c>
      <c r="D16" s="47" t="n">
        <v>6146</v>
      </c>
      <c r="E16" s="48" t="n">
        <v>1819</v>
      </c>
      <c r="F16" s="48" t="n">
        <v>68</v>
      </c>
      <c r="G16" s="48" t="n">
        <v>459</v>
      </c>
      <c r="H16" s="48" t="n">
        <f aca="false">SUM(D16:G16)</f>
        <v>8492</v>
      </c>
      <c r="I16" s="49" t="n">
        <f aca="false">(SUM(F16:G16))/H16*100</f>
        <v>6.20584079133302</v>
      </c>
      <c r="J16" s="47" t="n">
        <v>5601</v>
      </c>
      <c r="K16" s="48" t="n">
        <v>1353</v>
      </c>
      <c r="L16" s="48" t="n">
        <v>85</v>
      </c>
      <c r="M16" s="50" t="n">
        <v>256</v>
      </c>
      <c r="N16" s="48" t="n">
        <f aca="false">SUM(J16:M16)</f>
        <v>7295</v>
      </c>
      <c r="O16" s="49" t="n">
        <f aca="false">(SUM(L16:M16))/N16*100</f>
        <v>4.67443454420836</v>
      </c>
      <c r="P16" s="47" t="n">
        <f aca="false">SUM(D16,J16)</f>
        <v>11747</v>
      </c>
      <c r="Q16" s="48" t="n">
        <f aca="false">SUM(E16,K16)</f>
        <v>3172</v>
      </c>
      <c r="R16" s="48" t="n">
        <f aca="false">SUM(F16,L16)</f>
        <v>153</v>
      </c>
      <c r="S16" s="50" t="n">
        <f aca="false">SUM(G16,M16)</f>
        <v>715</v>
      </c>
      <c r="T16" s="48" t="n">
        <f aca="false">SUM(P16:S16)</f>
        <v>15787</v>
      </c>
      <c r="U16" s="49" t="n">
        <f aca="false">(SUM(R16:S16))/T16*100</f>
        <v>5.49819471717236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6:22Z</cp:lastPrinted>
  <dcterms:modified xsi:type="dcterms:W3CDTF">2007-03-16T02:26:32Z</dcterms:modified>
  <cp:revision>0</cp:revision>
  <dc:subject/>
  <dc:title/>
</cp:coreProperties>
</file>