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池上</t>
  </si>
  <si>
    <t xml:space="preserve">A</t>
  </si>
  <si>
    <t xml:space="preserve"> №11</t>
  </si>
  <si>
    <t xml:space="preserve">佐野町</t>
  </si>
  <si>
    <t xml:space="preserve">B</t>
  </si>
  <si>
    <t xml:space="preserve">　衣笠十字路交差点</t>
  </si>
  <si>
    <t xml:space="preserve">久里浜</t>
  </si>
  <si>
    <t xml:space="preserve">C</t>
  </si>
  <si>
    <t xml:space="preserve">小矢部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 t="n">
        <v>15291</v>
      </c>
      <c r="E4" s="15" t="n">
        <v>15885</v>
      </c>
      <c r="F4" s="15" t="n">
        <v>15805</v>
      </c>
      <c r="G4" s="15" t="n">
        <v>15849</v>
      </c>
      <c r="H4" s="15" t="n">
        <v>15960</v>
      </c>
      <c r="I4" s="15" t="n">
        <v>15675</v>
      </c>
      <c r="J4" s="15" t="n">
        <v>16335</v>
      </c>
      <c r="K4" s="15" t="n">
        <v>16704</v>
      </c>
      <c r="L4" s="15" t="n">
        <v>16838</v>
      </c>
      <c r="M4" s="15" t="n">
        <v>15659</v>
      </c>
      <c r="N4" s="15" t="n">
        <v>17232</v>
      </c>
      <c r="O4" s="15" t="n">
        <v>17266</v>
      </c>
      <c r="P4" s="15" t="n">
        <v>16504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 t="n">
        <v>15582</v>
      </c>
      <c r="E5" s="19" t="n">
        <v>15908</v>
      </c>
      <c r="F5" s="19" t="n">
        <v>16474</v>
      </c>
      <c r="G5" s="19" t="n">
        <v>14679</v>
      </c>
      <c r="H5" s="19" t="n">
        <v>15241</v>
      </c>
      <c r="I5" s="19" t="n">
        <v>14977</v>
      </c>
      <c r="J5" s="19" t="n">
        <v>15691</v>
      </c>
      <c r="K5" s="19" t="n">
        <v>15820</v>
      </c>
      <c r="L5" s="19" t="n">
        <v>16321</v>
      </c>
      <c r="M5" s="19" t="n">
        <v>14168</v>
      </c>
      <c r="N5" s="19" t="n">
        <v>15598</v>
      </c>
      <c r="O5" s="19" t="n">
        <v>14671</v>
      </c>
      <c r="P5" s="19" t="n">
        <v>15062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 t="n">
        <v>13306</v>
      </c>
      <c r="E6" s="19" t="n">
        <v>13131</v>
      </c>
      <c r="F6" s="19" t="n">
        <v>13389</v>
      </c>
      <c r="G6" s="19" t="n">
        <v>13771</v>
      </c>
      <c r="H6" s="19" t="n">
        <v>13885</v>
      </c>
      <c r="I6" s="19" t="n">
        <v>13427</v>
      </c>
      <c r="J6" s="19" t="n">
        <v>13927</v>
      </c>
      <c r="K6" s="19" t="n">
        <v>14439</v>
      </c>
      <c r="L6" s="19" t="n">
        <v>14199</v>
      </c>
      <c r="M6" s="19" t="n">
        <v>12940</v>
      </c>
      <c r="N6" s="19" t="n">
        <v>14167</v>
      </c>
      <c r="O6" s="19" t="n">
        <v>13572</v>
      </c>
      <c r="P6" s="19" t="n">
        <v>13420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 t="n">
        <v>16469</v>
      </c>
      <c r="E7" s="24" t="n">
        <v>16314</v>
      </c>
      <c r="F7" s="24" t="n">
        <v>17396</v>
      </c>
      <c r="G7" s="24" t="n">
        <v>15167</v>
      </c>
      <c r="H7" s="24" t="n">
        <v>15494</v>
      </c>
      <c r="I7" s="24" t="n">
        <v>14847</v>
      </c>
      <c r="J7" s="24" t="n">
        <v>16365</v>
      </c>
      <c r="K7" s="24" t="n">
        <v>16651</v>
      </c>
      <c r="L7" s="24" t="n">
        <v>17518</v>
      </c>
      <c r="M7" s="24" t="n">
        <v>15771</v>
      </c>
      <c r="N7" s="24" t="n">
        <v>17229</v>
      </c>
      <c r="O7" s="24" t="n">
        <v>16117</v>
      </c>
      <c r="P7" s="24" t="n">
        <v>15812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12"/>
      <c r="B13" s="36" t="s">
        <v>20</v>
      </c>
      <c r="C13" s="14" t="s">
        <v>21</v>
      </c>
      <c r="D13" s="37" t="n">
        <v>4906</v>
      </c>
      <c r="E13" s="38" t="n">
        <v>1633</v>
      </c>
      <c r="F13" s="38" t="n">
        <v>258</v>
      </c>
      <c r="G13" s="38" t="n">
        <v>223</v>
      </c>
      <c r="H13" s="38" t="n">
        <f aca="false">SUM(D13:G13)</f>
        <v>7020</v>
      </c>
      <c r="I13" s="39" t="n">
        <f aca="false">(SUM(F13:G13))/H13*100</f>
        <v>6.85185185185185</v>
      </c>
      <c r="J13" s="37" t="n">
        <v>7172</v>
      </c>
      <c r="K13" s="38" t="n">
        <v>1887</v>
      </c>
      <c r="L13" s="38" t="n">
        <v>213</v>
      </c>
      <c r="M13" s="40" t="n">
        <v>212</v>
      </c>
      <c r="N13" s="38" t="n">
        <f aca="false">SUM(J13:M13)</f>
        <v>9484</v>
      </c>
      <c r="O13" s="39" t="n">
        <f aca="false">(SUM(L13:M13))/N13*100</f>
        <v>4.4812315478701</v>
      </c>
      <c r="P13" s="37" t="n">
        <f aca="false">SUM(D13,J13)</f>
        <v>12078</v>
      </c>
      <c r="Q13" s="38" t="n">
        <f aca="false">SUM(E13,K13)</f>
        <v>3520</v>
      </c>
      <c r="R13" s="38" t="n">
        <f aca="false">SUM(F13,L13)</f>
        <v>471</v>
      </c>
      <c r="S13" s="40" t="n">
        <f aca="false">SUM(G13,M13)</f>
        <v>435</v>
      </c>
      <c r="T13" s="40" t="n">
        <f aca="false">SUM(P13:S13)</f>
        <v>16504</v>
      </c>
      <c r="U13" s="39" t="n">
        <f aca="false">(SUM(R13:S13))/T13*100</f>
        <v>5.48957828405235</v>
      </c>
    </row>
    <row r="14" s="25" customFormat="true" ht="17.1" hidden="false" customHeight="true" outlineLevel="0" collapsed="false">
      <c r="A14" s="16" t="s">
        <v>22</v>
      </c>
      <c r="B14" s="41" t="s">
        <v>23</v>
      </c>
      <c r="C14" s="18" t="s">
        <v>24</v>
      </c>
      <c r="D14" s="42" t="n">
        <v>6425</v>
      </c>
      <c r="E14" s="43" t="n">
        <v>1672</v>
      </c>
      <c r="F14" s="43" t="n">
        <v>292</v>
      </c>
      <c r="G14" s="43" t="n">
        <v>254</v>
      </c>
      <c r="H14" s="43" t="n">
        <f aca="false">SUM(D14:G14)</f>
        <v>8643</v>
      </c>
      <c r="I14" s="44" t="n">
        <f aca="false">(SUM(F14:G14))/H14*100</f>
        <v>6.31725095452968</v>
      </c>
      <c r="J14" s="42" t="n">
        <v>4615</v>
      </c>
      <c r="K14" s="43" t="n">
        <v>1333</v>
      </c>
      <c r="L14" s="43" t="n">
        <v>287</v>
      </c>
      <c r="M14" s="45" t="n">
        <v>184</v>
      </c>
      <c r="N14" s="43" t="n">
        <f aca="false">SUM(J14:M14)</f>
        <v>6419</v>
      </c>
      <c r="O14" s="44" t="n">
        <f aca="false">(SUM(L14:M14))/N14*100</f>
        <v>7.33759152515968</v>
      </c>
      <c r="P14" s="42" t="n">
        <f aca="false">SUM(D14,J14)</f>
        <v>11040</v>
      </c>
      <c r="Q14" s="43" t="n">
        <f aca="false">SUM(E14,K14)</f>
        <v>3005</v>
      </c>
      <c r="R14" s="43" t="n">
        <f aca="false">SUM(F14,L14)</f>
        <v>579</v>
      </c>
      <c r="S14" s="45" t="n">
        <f aca="false">SUM(G14,M14)</f>
        <v>438</v>
      </c>
      <c r="T14" s="45" t="n">
        <f aca="false">SUM(P14:S14)</f>
        <v>15062</v>
      </c>
      <c r="U14" s="44" t="n">
        <f aca="false">(SUM(R14:S14))/T14*100</f>
        <v>6.75209135572965</v>
      </c>
    </row>
    <row r="15" s="25" customFormat="true" ht="17.1" hidden="false" customHeight="true" outlineLevel="0" collapsed="false">
      <c r="A15" s="20" t="s">
        <v>25</v>
      </c>
      <c r="B15" s="41" t="s">
        <v>26</v>
      </c>
      <c r="C15" s="18" t="s">
        <v>27</v>
      </c>
      <c r="D15" s="42" t="n">
        <v>4945</v>
      </c>
      <c r="E15" s="43" t="n">
        <v>1568</v>
      </c>
      <c r="F15" s="43" t="n">
        <v>133</v>
      </c>
      <c r="G15" s="43" t="n">
        <v>228</v>
      </c>
      <c r="H15" s="43" t="n">
        <f aca="false">SUM(D15:G15)</f>
        <v>6874</v>
      </c>
      <c r="I15" s="44" t="n">
        <f aca="false">(SUM(F15:G15))/H15*100</f>
        <v>5.25167297061391</v>
      </c>
      <c r="J15" s="42" t="n">
        <v>4456</v>
      </c>
      <c r="K15" s="43" t="n">
        <v>1679</v>
      </c>
      <c r="L15" s="43" t="n">
        <v>180</v>
      </c>
      <c r="M15" s="45" t="n">
        <v>231</v>
      </c>
      <c r="N15" s="43" t="n">
        <f aca="false">SUM(J15:M15)</f>
        <v>6546</v>
      </c>
      <c r="O15" s="44" t="n">
        <f aca="false">(SUM(L15:M15))/N15*100</f>
        <v>6.27864344637947</v>
      </c>
      <c r="P15" s="42" t="n">
        <f aca="false">SUM(D15,J15)</f>
        <v>9401</v>
      </c>
      <c r="Q15" s="43" t="n">
        <f aca="false">SUM(E15,K15)</f>
        <v>3247</v>
      </c>
      <c r="R15" s="43" t="n">
        <f aca="false">SUM(F15,L15)</f>
        <v>313</v>
      </c>
      <c r="S15" s="45" t="n">
        <f aca="false">SUM(G15,M15)</f>
        <v>459</v>
      </c>
      <c r="T15" s="43" t="n">
        <f aca="false">SUM(P15:S15)</f>
        <v>13420</v>
      </c>
      <c r="U15" s="44" t="n">
        <f aca="false">(SUM(R15:S15))/T15*100</f>
        <v>5.75260804769002</v>
      </c>
    </row>
    <row r="16" s="25" customFormat="true" ht="17.1" hidden="false" customHeight="true" outlineLevel="0" collapsed="false">
      <c r="A16" s="21"/>
      <c r="B16" s="22" t="s">
        <v>28</v>
      </c>
      <c r="C16" s="23" t="s">
        <v>29</v>
      </c>
      <c r="D16" s="46" t="n">
        <v>5914</v>
      </c>
      <c r="E16" s="47" t="n">
        <v>1524</v>
      </c>
      <c r="F16" s="47" t="n">
        <v>227</v>
      </c>
      <c r="G16" s="47" t="n">
        <v>197</v>
      </c>
      <c r="H16" s="47" t="n">
        <f aca="false">SUM(D16:G16)</f>
        <v>7862</v>
      </c>
      <c r="I16" s="48" t="n">
        <f aca="false">(SUM(F16:G16))/H16*100</f>
        <v>5.39302976341898</v>
      </c>
      <c r="J16" s="46" t="n">
        <v>5947</v>
      </c>
      <c r="K16" s="47" t="n">
        <v>1498</v>
      </c>
      <c r="L16" s="47" t="n">
        <v>230</v>
      </c>
      <c r="M16" s="49" t="n">
        <v>275</v>
      </c>
      <c r="N16" s="47" t="n">
        <f aca="false">SUM(J16:M16)</f>
        <v>7950</v>
      </c>
      <c r="O16" s="48" t="n">
        <f aca="false">(SUM(L16:M16))/N16*100</f>
        <v>6.35220125786164</v>
      </c>
      <c r="P16" s="42" t="n">
        <f aca="false">SUM(D16,J16)</f>
        <v>11861</v>
      </c>
      <c r="Q16" s="43" t="n">
        <f aca="false">SUM(E16,K16)</f>
        <v>3022</v>
      </c>
      <c r="R16" s="43" t="n">
        <f aca="false">SUM(F16,L16)</f>
        <v>457</v>
      </c>
      <c r="S16" s="45" t="n">
        <f aca="false">SUM(G16,M16)</f>
        <v>472</v>
      </c>
      <c r="T16" s="43" t="n">
        <f aca="false">SUM(P16:S16)</f>
        <v>15812</v>
      </c>
      <c r="U16" s="44" t="n">
        <f aca="false">(SUM(R16:S16))/T16*100</f>
        <v>5.87528459397926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49:09Z</cp:lastPrinted>
  <dcterms:modified xsi:type="dcterms:W3CDTF">2007-03-14T06:58:22Z</dcterms:modified>
  <cp:revision>0</cp:revision>
  <dc:subject/>
  <dc:title/>
</cp:coreProperties>
</file>