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大津町</t>
  </si>
  <si>
    <t xml:space="preserve">A</t>
  </si>
  <si>
    <t xml:space="preserve"> № 12</t>
  </si>
  <si>
    <t xml:space="preserve">久里浜</t>
  </si>
  <si>
    <t xml:space="preserve">B</t>
  </si>
  <si>
    <t xml:space="preserve">　湘南橋交差点</t>
  </si>
  <si>
    <t xml:space="preserve">衣笠町</t>
  </si>
  <si>
    <t xml:space="preserve">D</t>
  </si>
  <si>
    <t xml:space="preserve">森崎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 t="n">
        <v>18077</v>
      </c>
      <c r="E4" s="15" t="n">
        <v>22073</v>
      </c>
      <c r="F4" s="15" t="n">
        <v>25866</v>
      </c>
      <c r="G4" s="15" t="n">
        <v>26779</v>
      </c>
      <c r="H4" s="15" t="n">
        <v>28411</v>
      </c>
      <c r="I4" s="15" t="n">
        <v>30110</v>
      </c>
      <c r="J4" s="15" t="n">
        <v>34426</v>
      </c>
      <c r="K4" s="15" t="n">
        <v>35222</v>
      </c>
      <c r="L4" s="15" t="n">
        <v>36257</v>
      </c>
      <c r="M4" s="15" t="n">
        <v>34527</v>
      </c>
      <c r="N4" s="15" t="n">
        <v>33794</v>
      </c>
      <c r="O4" s="15" t="n">
        <v>34721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 t="n">
        <v>19464</v>
      </c>
      <c r="E5" s="20" t="n">
        <v>14998</v>
      </c>
      <c r="F5" s="20" t="n">
        <v>19228</v>
      </c>
      <c r="G5" s="20" t="n">
        <v>18801</v>
      </c>
      <c r="H5" s="20" t="n">
        <v>20622</v>
      </c>
      <c r="I5" s="20" t="n">
        <v>20949</v>
      </c>
      <c r="J5" s="20" t="n">
        <v>22618</v>
      </c>
      <c r="K5" s="20" t="n">
        <v>23653</v>
      </c>
      <c r="L5" s="20" t="n">
        <v>23590</v>
      </c>
      <c r="M5" s="20" t="n">
        <v>22779</v>
      </c>
      <c r="N5" s="20" t="n">
        <v>22609</v>
      </c>
      <c r="O5" s="20" t="n">
        <v>23057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 t="n">
        <v>4499</v>
      </c>
      <c r="F6" s="20" t="n">
        <v>4389</v>
      </c>
      <c r="G6" s="20" t="n">
        <v>4626</v>
      </c>
      <c r="H6" s="20" t="n">
        <v>5377</v>
      </c>
      <c r="I6" s="20" t="n">
        <v>6165</v>
      </c>
      <c r="J6" s="20" t="n">
        <v>6587</v>
      </c>
      <c r="K6" s="20" t="n">
        <v>6692</v>
      </c>
      <c r="L6" s="20" t="n">
        <v>6549</v>
      </c>
      <c r="M6" s="20" t="n">
        <v>6515</v>
      </c>
      <c r="N6" s="20" t="n">
        <v>6049</v>
      </c>
      <c r="O6" s="20" t="n">
        <v>6095</v>
      </c>
      <c r="P6" s="16"/>
    </row>
    <row r="7" customFormat="false" ht="17.1" hidden="false" customHeight="true" outlineLevel="0" collapsed="false">
      <c r="A7" s="22"/>
      <c r="B7" s="23" t="s">
        <v>27</v>
      </c>
      <c r="C7" s="24" t="s">
        <v>28</v>
      </c>
      <c r="D7" s="25" t="n">
        <v>8361</v>
      </c>
      <c r="E7" s="25" t="n">
        <v>11920</v>
      </c>
      <c r="F7" s="25" t="n">
        <v>12235</v>
      </c>
      <c r="G7" s="25" t="n">
        <v>14570</v>
      </c>
      <c r="H7" s="25" t="n">
        <v>16502</v>
      </c>
      <c r="I7" s="25" t="n">
        <v>17942</v>
      </c>
      <c r="J7" s="25" t="n">
        <v>21431</v>
      </c>
      <c r="K7" s="25" t="n">
        <v>21729</v>
      </c>
      <c r="L7" s="25" t="n">
        <v>23804</v>
      </c>
      <c r="M7" s="25" t="n">
        <v>22759</v>
      </c>
      <c r="N7" s="25" t="n">
        <v>22114</v>
      </c>
      <c r="O7" s="25" t="n">
        <v>22409</v>
      </c>
      <c r="P7" s="16"/>
    </row>
    <row r="9" s="26" customFormat="true" ht="17.1" hidden="false" customHeight="true" outlineLevel="0" collapsed="false">
      <c r="A9" s="2" t="s">
        <v>29</v>
      </c>
      <c r="D9" s="27" t="s">
        <v>30</v>
      </c>
      <c r="U9" s="28" t="s">
        <v>31</v>
      </c>
    </row>
    <row r="10" s="26" customFormat="true" ht="17.1" hidden="false" customHeight="true" outlineLevel="0" collapsed="false">
      <c r="A10" s="5" t="s">
        <v>2</v>
      </c>
      <c r="B10" s="5" t="s">
        <v>32</v>
      </c>
      <c r="C10" s="29"/>
      <c r="D10" s="5" t="s">
        <v>33</v>
      </c>
      <c r="E10" s="5"/>
      <c r="F10" s="5"/>
      <c r="G10" s="5"/>
      <c r="H10" s="5"/>
      <c r="I10" s="5"/>
      <c r="J10" s="5" t="s">
        <v>34</v>
      </c>
      <c r="K10" s="5"/>
      <c r="L10" s="5"/>
      <c r="M10" s="5"/>
      <c r="N10" s="5"/>
      <c r="O10" s="5"/>
      <c r="P10" s="5" t="s">
        <v>35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6</v>
      </c>
      <c r="E11" s="32" t="s">
        <v>37</v>
      </c>
      <c r="F11" s="32" t="s">
        <v>38</v>
      </c>
      <c r="G11" s="32" t="s">
        <v>39</v>
      </c>
      <c r="H11" s="32" t="s">
        <v>40</v>
      </c>
      <c r="I11" s="33" t="s">
        <v>41</v>
      </c>
      <c r="J11" s="31" t="s">
        <v>36</v>
      </c>
      <c r="K11" s="32" t="s">
        <v>37</v>
      </c>
      <c r="L11" s="32" t="s">
        <v>38</v>
      </c>
      <c r="M11" s="32" t="s">
        <v>39</v>
      </c>
      <c r="N11" s="32" t="s">
        <v>40</v>
      </c>
      <c r="O11" s="33" t="s">
        <v>41</v>
      </c>
      <c r="P11" s="31" t="s">
        <v>36</v>
      </c>
      <c r="Q11" s="32" t="s">
        <v>37</v>
      </c>
      <c r="R11" s="32" t="s">
        <v>38</v>
      </c>
      <c r="S11" s="32" t="s">
        <v>39</v>
      </c>
      <c r="T11" s="32" t="s">
        <v>40</v>
      </c>
      <c r="U11" s="33" t="s">
        <v>41</v>
      </c>
    </row>
    <row r="12" s="26" customFormat="true" ht="17.1" hidden="false" customHeight="true" outlineLevel="0" collapsed="false">
      <c r="A12" s="5"/>
      <c r="B12" s="5"/>
      <c r="C12" s="34"/>
      <c r="D12" s="35" t="s">
        <v>42</v>
      </c>
      <c r="E12" s="36" t="s">
        <v>42</v>
      </c>
      <c r="F12" s="36" t="s">
        <v>42</v>
      </c>
      <c r="G12" s="36" t="s">
        <v>42</v>
      </c>
      <c r="H12" s="36" t="s">
        <v>42</v>
      </c>
      <c r="I12" s="33"/>
      <c r="J12" s="35" t="s">
        <v>42</v>
      </c>
      <c r="K12" s="36" t="s">
        <v>42</v>
      </c>
      <c r="L12" s="36" t="s">
        <v>42</v>
      </c>
      <c r="M12" s="36" t="s">
        <v>42</v>
      </c>
      <c r="N12" s="36" t="s">
        <v>42</v>
      </c>
      <c r="O12" s="33"/>
      <c r="P12" s="35" t="s">
        <v>42</v>
      </c>
      <c r="Q12" s="36" t="s">
        <v>42</v>
      </c>
      <c r="R12" s="36" t="s">
        <v>42</v>
      </c>
      <c r="S12" s="36" t="s">
        <v>42</v>
      </c>
      <c r="T12" s="36" t="s">
        <v>42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11964</v>
      </c>
      <c r="E13" s="38" t="n">
        <v>2956</v>
      </c>
      <c r="F13" s="38" t="n">
        <v>280</v>
      </c>
      <c r="G13" s="38" t="n">
        <v>823</v>
      </c>
      <c r="H13" s="38" t="n">
        <f aca="false">SUM(D13:G13)</f>
        <v>16023</v>
      </c>
      <c r="I13" s="39" t="n">
        <f aca="false">(SUM(F13:G13))/H13*100</f>
        <v>6.88385445921488</v>
      </c>
      <c r="J13" s="37" t="n">
        <v>13957</v>
      </c>
      <c r="K13" s="38" t="n">
        <v>3330</v>
      </c>
      <c r="L13" s="38" t="n">
        <v>330</v>
      </c>
      <c r="M13" s="40" t="n">
        <v>1081</v>
      </c>
      <c r="N13" s="38" t="n">
        <f aca="false">SUM(J13:M13)</f>
        <v>18698</v>
      </c>
      <c r="O13" s="39" t="n">
        <f aca="false">(SUM(L13:M13))/N13*100</f>
        <v>7.54626163226013</v>
      </c>
      <c r="P13" s="37" t="n">
        <f aca="false">SUM(D13,J13)</f>
        <v>25921</v>
      </c>
      <c r="Q13" s="38" t="n">
        <f aca="false">SUM(E13,K13)</f>
        <v>6286</v>
      </c>
      <c r="R13" s="38" t="n">
        <f aca="false">SUM(F13,L13)</f>
        <v>610</v>
      </c>
      <c r="S13" s="40" t="n">
        <f aca="false">SUM(G13,M13)</f>
        <v>1904</v>
      </c>
      <c r="T13" s="40" t="n">
        <f aca="false">SUM(P13:S13)</f>
        <v>34721</v>
      </c>
      <c r="U13" s="39" t="n">
        <f aca="false">(SUM(R13:S13))/T13*100</f>
        <v>7.24057486823536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8915</v>
      </c>
      <c r="E14" s="42" t="n">
        <v>2491</v>
      </c>
      <c r="F14" s="42" t="n">
        <v>150</v>
      </c>
      <c r="G14" s="42" t="n">
        <v>732</v>
      </c>
      <c r="H14" s="42" t="n">
        <f aca="false">SUM(D14:G14)</f>
        <v>12288</v>
      </c>
      <c r="I14" s="43" t="n">
        <f aca="false">(SUM(F14:G14))/H14*100</f>
        <v>7.177734375</v>
      </c>
      <c r="J14" s="41" t="n">
        <v>7882</v>
      </c>
      <c r="K14" s="42" t="n">
        <v>2183</v>
      </c>
      <c r="L14" s="42" t="n">
        <v>135</v>
      </c>
      <c r="M14" s="44" t="n">
        <v>569</v>
      </c>
      <c r="N14" s="42" t="n">
        <f aca="false">SUM(J14:M14)</f>
        <v>10769</v>
      </c>
      <c r="O14" s="43" t="n">
        <f aca="false">(SUM(L14:M14))/N14*100</f>
        <v>6.53728294177732</v>
      </c>
      <c r="P14" s="41" t="n">
        <f aca="false">SUM(D14,J14)</f>
        <v>16797</v>
      </c>
      <c r="Q14" s="42" t="n">
        <f aca="false">SUM(E14,K14)</f>
        <v>4674</v>
      </c>
      <c r="R14" s="42" t="n">
        <f aca="false">SUM(F14,L14)</f>
        <v>285</v>
      </c>
      <c r="S14" s="44" t="n">
        <f aca="false">SUM(G14,M14)</f>
        <v>1301</v>
      </c>
      <c r="T14" s="44" t="n">
        <f aca="false">SUM(P14:S14)</f>
        <v>23057</v>
      </c>
      <c r="U14" s="43" t="n">
        <f aca="false">(SUM(R14:S14))/T14*100</f>
        <v>6.87860519581906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5" t="n">
        <v>2548</v>
      </c>
      <c r="E15" s="46" t="n">
        <v>775</v>
      </c>
      <c r="F15" s="46" t="n">
        <v>37</v>
      </c>
      <c r="G15" s="46" t="n">
        <v>241</v>
      </c>
      <c r="H15" s="46" t="n">
        <f aca="false">SUM(D15:G15)</f>
        <v>3601</v>
      </c>
      <c r="I15" s="47" t="n">
        <f aca="false">(SUM(F15:G15))/H15*100</f>
        <v>7.72007775617884</v>
      </c>
      <c r="J15" s="45" t="n">
        <v>1663</v>
      </c>
      <c r="K15" s="46" t="n">
        <v>592</v>
      </c>
      <c r="L15" s="46" t="n">
        <v>44</v>
      </c>
      <c r="M15" s="48" t="n">
        <v>195</v>
      </c>
      <c r="N15" s="46" t="n">
        <f aca="false">SUM(J15:M15)</f>
        <v>2494</v>
      </c>
      <c r="O15" s="47" t="n">
        <f aca="false">(SUM(L15:M15))/N15*100</f>
        <v>9.58299919807538</v>
      </c>
      <c r="P15" s="45" t="n">
        <f aca="false">SUM(D15,J15)</f>
        <v>4211</v>
      </c>
      <c r="Q15" s="46" t="n">
        <f aca="false">SUM(E15,K15)</f>
        <v>1367</v>
      </c>
      <c r="R15" s="46" t="n">
        <f aca="false">SUM(F15,L15)</f>
        <v>81</v>
      </c>
      <c r="S15" s="48" t="n">
        <f aca="false">SUM(G15,M15)</f>
        <v>436</v>
      </c>
      <c r="T15" s="48" t="n">
        <f aca="false">SUM(P15:S15)</f>
        <v>6095</v>
      </c>
      <c r="U15" s="47" t="n">
        <f aca="false">(SUM(R15:S15))/T15*100</f>
        <v>8.48236259228876</v>
      </c>
    </row>
    <row r="16" s="26" customFormat="true" ht="17.1" hidden="false" customHeight="true" outlineLevel="0" collapsed="false">
      <c r="A16" s="22"/>
      <c r="B16" s="23" t="s">
        <v>27</v>
      </c>
      <c r="C16" s="24" t="s">
        <v>28</v>
      </c>
      <c r="D16" s="49" t="n">
        <v>8347</v>
      </c>
      <c r="E16" s="50" t="n">
        <v>1969</v>
      </c>
      <c r="F16" s="50" t="n">
        <v>230</v>
      </c>
      <c r="G16" s="50" t="n">
        <v>683</v>
      </c>
      <c r="H16" s="50" t="n">
        <f aca="false">SUM(D16:G16)</f>
        <v>11229</v>
      </c>
      <c r="I16" s="51" t="n">
        <f aca="false">(SUM(F16:G16))/H16*100</f>
        <v>8.13073292367976</v>
      </c>
      <c r="J16" s="49" t="n">
        <v>8272</v>
      </c>
      <c r="K16" s="50" t="n">
        <v>2086</v>
      </c>
      <c r="L16" s="50" t="n">
        <v>188</v>
      </c>
      <c r="M16" s="52" t="n">
        <v>634</v>
      </c>
      <c r="N16" s="50" t="n">
        <f aca="false">SUM(J16:M16)</f>
        <v>11180</v>
      </c>
      <c r="O16" s="51" t="n">
        <f aca="false">(SUM(L16:M16))/N16*100</f>
        <v>7.35241502683363</v>
      </c>
      <c r="P16" s="49" t="n">
        <f aca="false">SUM(D16,J16)</f>
        <v>16619</v>
      </c>
      <c r="Q16" s="50" t="n">
        <f aca="false">SUM(E16,K16)</f>
        <v>4055</v>
      </c>
      <c r="R16" s="50" t="n">
        <f aca="false">SUM(F16,L16)</f>
        <v>418</v>
      </c>
      <c r="S16" s="52" t="n">
        <f aca="false">SUM(G16,M16)</f>
        <v>1317</v>
      </c>
      <c r="T16" s="50" t="n">
        <f aca="false">SUM(P16:S16)</f>
        <v>22409</v>
      </c>
      <c r="U16" s="51" t="n">
        <f aca="false">(SUM(R16:S16))/T16*100</f>
        <v>7.74242491855951</v>
      </c>
    </row>
    <row r="17" customFormat="false" ht="13.5" hidden="false" customHeight="false" outlineLevel="0" collapsed="false">
      <c r="M17" s="1" t="s">
        <v>43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25:39Z</cp:lastPrinted>
  <dcterms:modified xsi:type="dcterms:W3CDTF">2007-03-16T02:25:56Z</dcterms:modified>
  <cp:revision>0</cp:revision>
  <dc:subject/>
  <dc:title/>
</cp:coreProperties>
</file>