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津久井浜駅</t>
  </si>
  <si>
    <t xml:space="preserve">A</t>
  </si>
  <si>
    <t xml:space="preserve"> № 16</t>
  </si>
  <si>
    <t xml:space="preserve">三浦市</t>
  </si>
  <si>
    <t xml:space="preserve">C</t>
  </si>
  <si>
    <t xml:space="preserve">　津久井浜駅入口交差点</t>
  </si>
  <si>
    <t xml:space="preserve">野比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755</v>
      </c>
      <c r="N4" s="15" t="n">
        <v>1142</v>
      </c>
      <c r="O4" s="15" t="n">
        <v>1164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 t="n">
        <v>10045</v>
      </c>
      <c r="E5" s="20" t="n">
        <v>10140</v>
      </c>
      <c r="F5" s="20" t="n">
        <v>9999</v>
      </c>
      <c r="G5" s="20" t="n">
        <v>11345</v>
      </c>
      <c r="H5" s="20" t="n">
        <v>12080</v>
      </c>
      <c r="I5" s="20" t="n">
        <v>12867</v>
      </c>
      <c r="J5" s="20" t="n">
        <v>14620</v>
      </c>
      <c r="K5" s="20" t="n">
        <v>14931</v>
      </c>
      <c r="L5" s="20" t="n">
        <v>14925</v>
      </c>
      <c r="M5" s="20" t="n">
        <v>14877</v>
      </c>
      <c r="N5" s="20" t="n">
        <v>14723</v>
      </c>
      <c r="O5" s="20" t="n">
        <v>15093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/>
      <c r="K6" s="20"/>
      <c r="L6" s="20"/>
      <c r="M6" s="20" t="n">
        <v>14936</v>
      </c>
      <c r="N6" s="20" t="n">
        <v>14861</v>
      </c>
      <c r="O6" s="20" t="n">
        <v>15283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416</v>
      </c>
      <c r="E13" s="38" t="n">
        <v>146</v>
      </c>
      <c r="F13" s="38" t="n">
        <v>12</v>
      </c>
      <c r="G13" s="38" t="n">
        <v>39</v>
      </c>
      <c r="H13" s="38" t="n">
        <f aca="false">SUM(D13:G13)</f>
        <v>613</v>
      </c>
      <c r="I13" s="39" t="n">
        <f aca="false">(SUM(F13:G13))/H13*100</f>
        <v>8.31973898858075</v>
      </c>
      <c r="J13" s="37" t="n">
        <v>365</v>
      </c>
      <c r="K13" s="38" t="n">
        <v>149</v>
      </c>
      <c r="L13" s="38" t="n">
        <v>3</v>
      </c>
      <c r="M13" s="40" t="n">
        <v>34</v>
      </c>
      <c r="N13" s="38" t="n">
        <f aca="false">SUM(J13:M13)</f>
        <v>551</v>
      </c>
      <c r="O13" s="39" t="n">
        <f aca="false">(SUM(L13:M13))/N13*100</f>
        <v>6.71506352087114</v>
      </c>
      <c r="P13" s="37" t="n">
        <f aca="false">SUM(D13,J13)</f>
        <v>781</v>
      </c>
      <c r="Q13" s="38" t="n">
        <f aca="false">SUM(E13,K13)</f>
        <v>295</v>
      </c>
      <c r="R13" s="38" t="n">
        <f aca="false">SUM(F13,L13)</f>
        <v>15</v>
      </c>
      <c r="S13" s="40" t="n">
        <f aca="false">SUM(G13,M13)</f>
        <v>73</v>
      </c>
      <c r="T13" s="40" t="n">
        <f aca="false">SUM(P13:S13)</f>
        <v>1164</v>
      </c>
      <c r="U13" s="39" t="n">
        <f aca="false">(SUM(R13:S13))/T13*100</f>
        <v>7.56013745704467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5754</v>
      </c>
      <c r="E14" s="42" t="n">
        <v>1619</v>
      </c>
      <c r="F14" s="42" t="n">
        <v>46</v>
      </c>
      <c r="G14" s="42" t="n">
        <v>453</v>
      </c>
      <c r="H14" s="42" t="n">
        <f aca="false">SUM(D14:G14)</f>
        <v>7872</v>
      </c>
      <c r="I14" s="43" t="n">
        <f aca="false">(SUM(F14:G14))/H14*100</f>
        <v>6.33892276422764</v>
      </c>
      <c r="J14" s="41" t="n">
        <v>5179</v>
      </c>
      <c r="K14" s="42" t="n">
        <v>1549</v>
      </c>
      <c r="L14" s="42" t="n">
        <v>40</v>
      </c>
      <c r="M14" s="44" t="n">
        <v>453</v>
      </c>
      <c r="N14" s="42" t="n">
        <f aca="false">SUM(J14:M14)</f>
        <v>7221</v>
      </c>
      <c r="O14" s="43" t="n">
        <f aca="false">(SUM(L14:M14))/N14*100</f>
        <v>6.82730923694779</v>
      </c>
      <c r="P14" s="41" t="n">
        <f aca="false">SUM(D14,J14)</f>
        <v>10933</v>
      </c>
      <c r="Q14" s="42" t="n">
        <f aca="false">SUM(E14,K14)</f>
        <v>3168</v>
      </c>
      <c r="R14" s="42" t="n">
        <f aca="false">SUM(F14,L14)</f>
        <v>86</v>
      </c>
      <c r="S14" s="44" t="n">
        <f aca="false">SUM(G14,M14)</f>
        <v>906</v>
      </c>
      <c r="T14" s="42" t="n">
        <f aca="false">SUM(P14:S14)</f>
        <v>15093</v>
      </c>
      <c r="U14" s="43" t="n">
        <f aca="false">(SUM(R14:S14))/T14*100</f>
        <v>6.57258331676936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5212</v>
      </c>
      <c r="E15" s="42" t="n">
        <v>1585</v>
      </c>
      <c r="F15" s="42" t="n">
        <v>35</v>
      </c>
      <c r="G15" s="42" t="n">
        <v>453</v>
      </c>
      <c r="H15" s="42" t="n">
        <f aca="false">SUM(D15:G15)</f>
        <v>7285</v>
      </c>
      <c r="I15" s="43" t="n">
        <f aca="false">(SUM(F15:G15))/H15*100</f>
        <v>6.69869595058339</v>
      </c>
      <c r="J15" s="41" t="n">
        <v>5838</v>
      </c>
      <c r="K15" s="42" t="n">
        <v>1652</v>
      </c>
      <c r="L15" s="42" t="n">
        <v>50</v>
      </c>
      <c r="M15" s="44" t="n">
        <v>458</v>
      </c>
      <c r="N15" s="42" t="n">
        <f aca="false">SUM(J15:M15)</f>
        <v>7998</v>
      </c>
      <c r="O15" s="43" t="n">
        <f aca="false">(SUM(L15:M15))/N15*100</f>
        <v>6.35158789697424</v>
      </c>
      <c r="P15" s="41" t="n">
        <f aca="false">SUM(D15,J15)</f>
        <v>11050</v>
      </c>
      <c r="Q15" s="42" t="n">
        <f aca="false">SUM(E15,K15)</f>
        <v>3237</v>
      </c>
      <c r="R15" s="42" t="n">
        <f aca="false">SUM(F15,L15)</f>
        <v>85</v>
      </c>
      <c r="S15" s="44" t="n">
        <f aca="false">SUM(G15,M15)</f>
        <v>911</v>
      </c>
      <c r="T15" s="44" t="n">
        <f aca="false">SUM(P15:S15)</f>
        <v>15283</v>
      </c>
      <c r="U15" s="43" t="n">
        <f aca="false">(SUM(R15:S15))/T15*100</f>
        <v>6.51704508277171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6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4:48Z</cp:lastPrinted>
  <dcterms:modified xsi:type="dcterms:W3CDTF">2007-03-16T02:24:50Z</dcterms:modified>
  <cp:revision>0</cp:revision>
  <dc:subject/>
  <dc:title/>
</cp:coreProperties>
</file>