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 №17</t>
  </si>
  <si>
    <t xml:space="preserve">秋谷</t>
  </si>
  <si>
    <t xml:space="preserve">A</t>
  </si>
  <si>
    <t xml:space="preserve">　林交差点</t>
  </si>
  <si>
    <t xml:space="preserve">衣笠</t>
  </si>
  <si>
    <t xml:space="preserve">B</t>
  </si>
  <si>
    <t xml:space="preserve">長井</t>
  </si>
  <si>
    <t xml:space="preserve">C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 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入　計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5: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P1" s="4" t="s">
        <v>1</v>
      </c>
    </row>
    <row r="2" customFormat="false" ht="17.1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5</v>
      </c>
      <c r="F2" s="6" t="s">
        <v>5</v>
      </c>
      <c r="G2" s="7" t="s">
        <v>5</v>
      </c>
      <c r="H2" s="6" t="s">
        <v>5</v>
      </c>
      <c r="I2" s="7" t="s">
        <v>6</v>
      </c>
      <c r="J2" s="6" t="s">
        <v>6</v>
      </c>
      <c r="K2" s="7" t="s">
        <v>6</v>
      </c>
      <c r="L2" s="6" t="s">
        <v>6</v>
      </c>
      <c r="M2" s="7" t="s">
        <v>6</v>
      </c>
      <c r="N2" s="6" t="s">
        <v>6</v>
      </c>
      <c r="O2" s="6" t="s">
        <v>6</v>
      </c>
      <c r="P2" s="6" t="s">
        <v>6</v>
      </c>
    </row>
    <row r="3" customFormat="false" ht="17.1" hidden="false" customHeight="true" outlineLevel="0" collapsed="false">
      <c r="A3" s="5"/>
      <c r="B3" s="5"/>
      <c r="C3" s="5"/>
      <c r="D3" s="8" t="s">
        <v>7</v>
      </c>
      <c r="E3" s="9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11" t="s">
        <v>13</v>
      </c>
      <c r="K3" s="10" t="s">
        <v>14</v>
      </c>
      <c r="L3" s="11" t="s">
        <v>15</v>
      </c>
      <c r="M3" s="10" t="s">
        <v>16</v>
      </c>
      <c r="N3" s="8" t="s">
        <v>17</v>
      </c>
      <c r="O3" s="8" t="s">
        <v>18</v>
      </c>
      <c r="P3" s="8" t="s">
        <v>19</v>
      </c>
    </row>
    <row r="4" customFormat="false" ht="17.1" hidden="false" customHeight="true" outlineLevel="0" collapsed="false">
      <c r="A4" s="12" t="s">
        <v>20</v>
      </c>
      <c r="B4" s="13" t="s">
        <v>21</v>
      </c>
      <c r="C4" s="14" t="s">
        <v>22</v>
      </c>
      <c r="D4" s="15" t="n">
        <v>13814</v>
      </c>
      <c r="E4" s="15" t="n">
        <v>13931</v>
      </c>
      <c r="F4" s="15" t="n">
        <v>13631</v>
      </c>
      <c r="G4" s="15" t="n">
        <v>14510</v>
      </c>
      <c r="H4" s="15" t="n">
        <v>14290</v>
      </c>
      <c r="I4" s="15" t="n">
        <v>15918</v>
      </c>
      <c r="J4" s="15" t="n">
        <v>14667</v>
      </c>
      <c r="K4" s="15" t="n">
        <v>16604</v>
      </c>
      <c r="L4" s="15" t="n">
        <v>17399</v>
      </c>
      <c r="M4" s="15" t="n">
        <v>17461</v>
      </c>
      <c r="N4" s="15" t="n">
        <v>15452</v>
      </c>
      <c r="O4" s="15" t="n">
        <v>15561</v>
      </c>
      <c r="P4" s="15" t="n">
        <v>16882</v>
      </c>
    </row>
    <row r="5" customFormat="false" ht="17.1" hidden="false" customHeight="true" outlineLevel="0" collapsed="false">
      <c r="A5" s="16" t="s">
        <v>23</v>
      </c>
      <c r="B5" s="17" t="s">
        <v>24</v>
      </c>
      <c r="C5" s="18" t="s">
        <v>25</v>
      </c>
      <c r="D5" s="19" t="n">
        <v>13693</v>
      </c>
      <c r="E5" s="19" t="n">
        <v>13519</v>
      </c>
      <c r="F5" s="19" t="n">
        <v>11756</v>
      </c>
      <c r="G5" s="19" t="n">
        <v>13576</v>
      </c>
      <c r="H5" s="19" t="n">
        <v>14838</v>
      </c>
      <c r="I5" s="19" t="n">
        <v>15392</v>
      </c>
      <c r="J5" s="19" t="n">
        <v>14152</v>
      </c>
      <c r="K5" s="19" t="n">
        <v>14454</v>
      </c>
      <c r="L5" s="19" t="n">
        <v>14907</v>
      </c>
      <c r="M5" s="19" t="n">
        <v>14030</v>
      </c>
      <c r="N5" s="19" t="n">
        <v>13489</v>
      </c>
      <c r="O5" s="19" t="n">
        <v>12836</v>
      </c>
      <c r="P5" s="19" t="n">
        <v>14044</v>
      </c>
    </row>
    <row r="6" customFormat="false" ht="17.1" hidden="false" customHeight="true" outlineLevel="0" collapsed="false">
      <c r="A6" s="20"/>
      <c r="B6" s="21" t="s">
        <v>26</v>
      </c>
      <c r="C6" s="22" t="s">
        <v>27</v>
      </c>
      <c r="D6" s="23" t="n">
        <v>10885</v>
      </c>
      <c r="E6" s="23" t="n">
        <v>10318</v>
      </c>
      <c r="F6" s="23" t="n">
        <v>9859</v>
      </c>
      <c r="G6" s="23" t="n">
        <v>12458</v>
      </c>
      <c r="H6" s="23" t="n">
        <v>13950</v>
      </c>
      <c r="I6" s="23" t="n">
        <v>14066</v>
      </c>
      <c r="J6" s="23" t="n">
        <v>12709</v>
      </c>
      <c r="K6" s="23" t="n">
        <v>14304</v>
      </c>
      <c r="L6" s="23" t="n">
        <v>16304</v>
      </c>
      <c r="M6" s="23" t="n">
        <v>15803</v>
      </c>
      <c r="N6" s="23" t="n">
        <v>15101</v>
      </c>
      <c r="O6" s="23" t="n">
        <v>13337</v>
      </c>
      <c r="P6" s="23" t="n">
        <v>14910</v>
      </c>
    </row>
    <row r="8" s="24" customFormat="true" ht="17.1" hidden="false" customHeight="true" outlineLevel="0" collapsed="false">
      <c r="A8" s="2" t="s">
        <v>28</v>
      </c>
      <c r="D8" s="25" t="s">
        <v>29</v>
      </c>
      <c r="U8" s="26" t="s">
        <v>30</v>
      </c>
    </row>
    <row r="9" s="24" customFormat="true" ht="17.1" hidden="false" customHeight="true" outlineLevel="0" collapsed="false">
      <c r="A9" s="5" t="s">
        <v>2</v>
      </c>
      <c r="B9" s="5" t="s">
        <v>31</v>
      </c>
      <c r="C9" s="27"/>
      <c r="D9" s="5" t="s">
        <v>32</v>
      </c>
      <c r="E9" s="5"/>
      <c r="F9" s="5"/>
      <c r="G9" s="5"/>
      <c r="H9" s="5"/>
      <c r="I9" s="5"/>
      <c r="J9" s="5" t="s">
        <v>33</v>
      </c>
      <c r="K9" s="5"/>
      <c r="L9" s="5"/>
      <c r="M9" s="5"/>
      <c r="N9" s="5"/>
      <c r="O9" s="5"/>
      <c r="P9" s="5" t="s">
        <v>34</v>
      </c>
      <c r="Q9" s="5"/>
      <c r="R9" s="5"/>
      <c r="S9" s="5"/>
      <c r="T9" s="5"/>
      <c r="U9" s="5"/>
    </row>
    <row r="10" s="24" customFormat="true" ht="17.1" hidden="false" customHeight="true" outlineLevel="0" collapsed="false">
      <c r="A10" s="5"/>
      <c r="B10" s="5"/>
      <c r="C10" s="28" t="s">
        <v>4</v>
      </c>
      <c r="D10" s="29" t="s">
        <v>35</v>
      </c>
      <c r="E10" s="30" t="s">
        <v>36</v>
      </c>
      <c r="F10" s="30" t="s">
        <v>37</v>
      </c>
      <c r="G10" s="30" t="s">
        <v>38</v>
      </c>
      <c r="H10" s="30" t="s">
        <v>39</v>
      </c>
      <c r="I10" s="31" t="s">
        <v>40</v>
      </c>
      <c r="J10" s="29" t="s">
        <v>35</v>
      </c>
      <c r="K10" s="30" t="s">
        <v>36</v>
      </c>
      <c r="L10" s="30" t="s">
        <v>37</v>
      </c>
      <c r="M10" s="30" t="s">
        <v>38</v>
      </c>
      <c r="N10" s="30" t="s">
        <v>39</v>
      </c>
      <c r="O10" s="31" t="s">
        <v>40</v>
      </c>
      <c r="P10" s="29" t="s">
        <v>35</v>
      </c>
      <c r="Q10" s="30" t="s">
        <v>36</v>
      </c>
      <c r="R10" s="30" t="s">
        <v>37</v>
      </c>
      <c r="S10" s="30" t="s">
        <v>38</v>
      </c>
      <c r="T10" s="30" t="s">
        <v>39</v>
      </c>
      <c r="U10" s="31" t="s">
        <v>40</v>
      </c>
    </row>
    <row r="11" s="24" customFormat="true" ht="16.5" hidden="false" customHeight="true" outlineLevel="0" collapsed="false">
      <c r="A11" s="5"/>
      <c r="B11" s="5"/>
      <c r="C11" s="32"/>
      <c r="D11" s="33" t="s">
        <v>41</v>
      </c>
      <c r="E11" s="34" t="s">
        <v>41</v>
      </c>
      <c r="F11" s="34" t="s">
        <v>41</v>
      </c>
      <c r="G11" s="34" t="s">
        <v>41</v>
      </c>
      <c r="H11" s="34" t="s">
        <v>41</v>
      </c>
      <c r="I11" s="31"/>
      <c r="J11" s="33" t="s">
        <v>41</v>
      </c>
      <c r="K11" s="34" t="s">
        <v>41</v>
      </c>
      <c r="L11" s="34" t="s">
        <v>41</v>
      </c>
      <c r="M11" s="34" t="s">
        <v>41</v>
      </c>
      <c r="N11" s="34" t="s">
        <v>41</v>
      </c>
      <c r="O11" s="31"/>
      <c r="P11" s="33" t="s">
        <v>41</v>
      </c>
      <c r="Q11" s="34" t="s">
        <v>41</v>
      </c>
      <c r="R11" s="34" t="s">
        <v>41</v>
      </c>
      <c r="S11" s="34" t="s">
        <v>41</v>
      </c>
      <c r="T11" s="34" t="s">
        <v>41</v>
      </c>
      <c r="U11" s="31"/>
    </row>
    <row r="12" s="24" customFormat="true" ht="17.1" hidden="false" customHeight="true" outlineLevel="0" collapsed="false">
      <c r="A12" s="12" t="s">
        <v>20</v>
      </c>
      <c r="B12" s="35" t="s">
        <v>21</v>
      </c>
      <c r="C12" s="14" t="s">
        <v>22</v>
      </c>
      <c r="D12" s="36" t="n">
        <v>6065</v>
      </c>
      <c r="E12" s="37" t="n">
        <v>1715</v>
      </c>
      <c r="F12" s="37" t="n">
        <v>168</v>
      </c>
      <c r="G12" s="37" t="n">
        <v>589</v>
      </c>
      <c r="H12" s="37" t="n">
        <f aca="false">SUM(D12:G12)</f>
        <v>8537</v>
      </c>
      <c r="I12" s="38" t="n">
        <f aca="false">(SUM(F12:G12))/H12*100</f>
        <v>8.86728358908282</v>
      </c>
      <c r="J12" s="36" t="n">
        <v>5986</v>
      </c>
      <c r="K12" s="37" t="n">
        <v>1601</v>
      </c>
      <c r="L12" s="37" t="n">
        <v>164</v>
      </c>
      <c r="M12" s="39" t="n">
        <v>594</v>
      </c>
      <c r="N12" s="37" t="n">
        <f aca="false">SUM(J12:M12)</f>
        <v>8345</v>
      </c>
      <c r="O12" s="38" t="n">
        <f aca="false">(SUM(L12:M12))/N12*100</f>
        <v>9.08328340323547</v>
      </c>
      <c r="P12" s="36" t="n">
        <f aca="false">SUM(D12,J12)</f>
        <v>12051</v>
      </c>
      <c r="Q12" s="37" t="n">
        <f aca="false">SUM(E12,K12)</f>
        <v>3316</v>
      </c>
      <c r="R12" s="37" t="n">
        <f aca="false">SUM(F12,L12)</f>
        <v>332</v>
      </c>
      <c r="S12" s="39" t="n">
        <f aca="false">SUM(G12,M12)</f>
        <v>1183</v>
      </c>
      <c r="T12" s="39" t="n">
        <f aca="false">SUM(P12:S12)</f>
        <v>16882</v>
      </c>
      <c r="U12" s="38" t="n">
        <f aca="false">(SUM(R12:S12))/T12*100</f>
        <v>8.97405520672906</v>
      </c>
    </row>
    <row r="13" s="24" customFormat="true" ht="17.1" hidden="false" customHeight="true" outlineLevel="0" collapsed="false">
      <c r="A13" s="16" t="s">
        <v>23</v>
      </c>
      <c r="B13" s="17" t="s">
        <v>24</v>
      </c>
      <c r="C13" s="18" t="s">
        <v>25</v>
      </c>
      <c r="D13" s="40" t="n">
        <v>5074</v>
      </c>
      <c r="E13" s="41" t="n">
        <v>1414</v>
      </c>
      <c r="F13" s="41" t="n">
        <v>167</v>
      </c>
      <c r="G13" s="41" t="n">
        <v>561</v>
      </c>
      <c r="H13" s="41" t="n">
        <f aca="false">SUM(D13:G13)</f>
        <v>7216</v>
      </c>
      <c r="I13" s="42" t="n">
        <f aca="false">(SUM(F13:G13))/H13*100</f>
        <v>10.0886917960089</v>
      </c>
      <c r="J13" s="40" t="n">
        <v>4837</v>
      </c>
      <c r="K13" s="41" t="n">
        <v>1314</v>
      </c>
      <c r="L13" s="41" t="n">
        <v>167</v>
      </c>
      <c r="M13" s="43" t="n">
        <v>510</v>
      </c>
      <c r="N13" s="41" t="n">
        <f aca="false">SUM(J13:M13)</f>
        <v>6828</v>
      </c>
      <c r="O13" s="42" t="n">
        <f aca="false">(SUM(L13:M13))/N13*100</f>
        <v>9.91505565319274</v>
      </c>
      <c r="P13" s="40" t="n">
        <f aca="false">SUM(D13,J13)</f>
        <v>9911</v>
      </c>
      <c r="Q13" s="41" t="n">
        <f aca="false">SUM(E13,K13)</f>
        <v>2728</v>
      </c>
      <c r="R13" s="41" t="n">
        <f aca="false">SUM(F13,L13)</f>
        <v>334</v>
      </c>
      <c r="S13" s="43" t="n">
        <f aca="false">SUM(G13,M13)</f>
        <v>1071</v>
      </c>
      <c r="T13" s="43" t="n">
        <f aca="false">SUM(P13:S13)</f>
        <v>14044</v>
      </c>
      <c r="U13" s="42" t="n">
        <f aca="false">(SUM(R13:S13))/T13*100</f>
        <v>10.0042722870977</v>
      </c>
    </row>
    <row r="14" s="24" customFormat="true" ht="17.1" hidden="false" customHeight="true" outlineLevel="0" collapsed="false">
      <c r="A14" s="20"/>
      <c r="B14" s="21" t="s">
        <v>26</v>
      </c>
      <c r="C14" s="22" t="s">
        <v>27</v>
      </c>
      <c r="D14" s="44" t="n">
        <v>5091</v>
      </c>
      <c r="E14" s="45" t="n">
        <v>1452</v>
      </c>
      <c r="F14" s="45" t="n">
        <v>168</v>
      </c>
      <c r="G14" s="45" t="n">
        <v>454</v>
      </c>
      <c r="H14" s="45" t="n">
        <f aca="false">SUM(D14:G14)</f>
        <v>7165</v>
      </c>
      <c r="I14" s="46" t="n">
        <f aca="false">(SUM(F14:G14))/H14*100</f>
        <v>8.68108862526169</v>
      </c>
      <c r="J14" s="44" t="n">
        <v>5407</v>
      </c>
      <c r="K14" s="45" t="n">
        <v>1666</v>
      </c>
      <c r="L14" s="45" t="n">
        <v>172</v>
      </c>
      <c r="M14" s="47" t="n">
        <v>500</v>
      </c>
      <c r="N14" s="45" t="n">
        <f aca="false">SUM(J14:M14)</f>
        <v>7745</v>
      </c>
      <c r="O14" s="46" t="n">
        <f aca="false">(SUM(L14:M14))/N14*100</f>
        <v>8.6765655261459</v>
      </c>
      <c r="P14" s="44" t="n">
        <f aca="false">SUM(D14,J14)</f>
        <v>10498</v>
      </c>
      <c r="Q14" s="45" t="n">
        <f aca="false">SUM(E14,K14)</f>
        <v>3118</v>
      </c>
      <c r="R14" s="45" t="n">
        <f aca="false">SUM(F14,L14)</f>
        <v>340</v>
      </c>
      <c r="S14" s="47" t="n">
        <f aca="false">SUM(G14,M14)</f>
        <v>954</v>
      </c>
      <c r="T14" s="45" t="n">
        <f aca="false">SUM(P14:S14)</f>
        <v>14910</v>
      </c>
      <c r="U14" s="46" t="n">
        <f aca="false">(SUM(R14:S14))/T14*100</f>
        <v>8.67873910127431</v>
      </c>
    </row>
  </sheetData>
  <mergeCells count="11">
    <mergeCell ref="A2:A3"/>
    <mergeCell ref="B2:B3"/>
    <mergeCell ref="C2:C3"/>
    <mergeCell ref="A9:A11"/>
    <mergeCell ref="B9:B11"/>
    <mergeCell ref="D9:I9"/>
    <mergeCell ref="J9:O9"/>
    <mergeCell ref="P9:U9"/>
    <mergeCell ref="I10:I11"/>
    <mergeCell ref="O10:O11"/>
    <mergeCell ref="U10:U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7-03-16T02:24:12Z</cp:lastPrinted>
  <dcterms:modified xsi:type="dcterms:W3CDTF">2007-03-16T02:24:21Z</dcterms:modified>
  <cp:revision>0</cp:revision>
  <dc:subject/>
  <dc:title/>
</cp:coreProperties>
</file>