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18</t>
  </si>
  <si>
    <t xml:space="preserve">葉山町</t>
  </si>
  <si>
    <t xml:space="preserve">A</t>
  </si>
  <si>
    <t xml:space="preserve">　湘南国際村秋谷</t>
  </si>
  <si>
    <t xml:space="preserve">湘南国際村</t>
  </si>
  <si>
    <t xml:space="preserve">B</t>
  </si>
  <si>
    <t xml:space="preserve">　入口交差点</t>
  </si>
  <si>
    <t xml:space="preserve">林交差点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 t="n">
        <v>9710</v>
      </c>
      <c r="E4" s="15" t="n">
        <v>9895</v>
      </c>
      <c r="F4" s="15" t="n">
        <v>10940</v>
      </c>
      <c r="G4" s="15" t="n">
        <v>10612</v>
      </c>
      <c r="H4" s="15" t="n">
        <v>10557</v>
      </c>
      <c r="I4" s="15" t="n">
        <v>10113</v>
      </c>
      <c r="J4" s="15" t="n">
        <v>10445</v>
      </c>
      <c r="K4" s="15" t="n">
        <v>12283</v>
      </c>
      <c r="L4" s="15" t="n">
        <v>11376</v>
      </c>
      <c r="M4" s="15" t="n">
        <v>11312</v>
      </c>
      <c r="N4" s="15" t="n">
        <v>11489</v>
      </c>
      <c r="O4" s="15" t="n">
        <v>11503</v>
      </c>
      <c r="P4" s="15" t="n">
        <v>8995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/>
      <c r="K5" s="19"/>
      <c r="L5" s="19" t="n">
        <v>3533</v>
      </c>
      <c r="M5" s="19" t="n">
        <v>3968</v>
      </c>
      <c r="N5" s="19" t="n">
        <v>4301</v>
      </c>
      <c r="O5" s="19" t="n">
        <v>4133</v>
      </c>
      <c r="P5" s="19" t="n">
        <v>5874</v>
      </c>
    </row>
    <row r="6" customFormat="false" ht="17.1" hidden="false" customHeight="true" outlineLevel="0" collapsed="false">
      <c r="A6" s="20" t="s">
        <v>26</v>
      </c>
      <c r="B6" s="21" t="s">
        <v>27</v>
      </c>
      <c r="C6" s="22" t="s">
        <v>28</v>
      </c>
      <c r="D6" s="23"/>
      <c r="E6" s="23"/>
      <c r="F6" s="23"/>
      <c r="G6" s="23"/>
      <c r="H6" s="23"/>
      <c r="I6" s="23"/>
      <c r="J6" s="23"/>
      <c r="K6" s="23"/>
      <c r="L6" s="23" t="n">
        <v>13609</v>
      </c>
      <c r="M6" s="23" t="n">
        <v>13794</v>
      </c>
      <c r="N6" s="23" t="n">
        <v>13996</v>
      </c>
      <c r="O6" s="23" t="n">
        <v>13932</v>
      </c>
      <c r="P6" s="23" t="n">
        <v>13491</v>
      </c>
    </row>
    <row r="8" s="24" customFormat="true" ht="17.1" hidden="false" customHeight="true" outlineLevel="0" collapsed="false">
      <c r="A8" s="2" t="s">
        <v>29</v>
      </c>
      <c r="D8" s="25" t="s">
        <v>30</v>
      </c>
      <c r="U8" s="26" t="s">
        <v>31</v>
      </c>
    </row>
    <row r="9" s="24" customFormat="true" ht="17.1" hidden="false" customHeight="true" outlineLevel="0" collapsed="false">
      <c r="A9" s="5" t="s">
        <v>2</v>
      </c>
      <c r="B9" s="5" t="s">
        <v>32</v>
      </c>
      <c r="C9" s="27"/>
      <c r="D9" s="5" t="s">
        <v>33</v>
      </c>
      <c r="E9" s="5"/>
      <c r="F9" s="5"/>
      <c r="G9" s="5"/>
      <c r="H9" s="5"/>
      <c r="I9" s="5"/>
      <c r="J9" s="5" t="s">
        <v>34</v>
      </c>
      <c r="K9" s="5"/>
      <c r="L9" s="5"/>
      <c r="M9" s="5"/>
      <c r="N9" s="5"/>
      <c r="O9" s="5"/>
      <c r="P9" s="5" t="s">
        <v>35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6</v>
      </c>
      <c r="E10" s="30" t="s">
        <v>37</v>
      </c>
      <c r="F10" s="30" t="s">
        <v>38</v>
      </c>
      <c r="G10" s="30" t="s">
        <v>39</v>
      </c>
      <c r="H10" s="30" t="s">
        <v>40</v>
      </c>
      <c r="I10" s="31" t="s">
        <v>41</v>
      </c>
      <c r="J10" s="29" t="s">
        <v>36</v>
      </c>
      <c r="K10" s="30" t="s">
        <v>37</v>
      </c>
      <c r="L10" s="30" t="s">
        <v>38</v>
      </c>
      <c r="M10" s="30" t="s">
        <v>39</v>
      </c>
      <c r="N10" s="30" t="s">
        <v>40</v>
      </c>
      <c r="O10" s="31" t="s">
        <v>41</v>
      </c>
      <c r="P10" s="29" t="s">
        <v>36</v>
      </c>
      <c r="Q10" s="30" t="s">
        <v>37</v>
      </c>
      <c r="R10" s="30" t="s">
        <v>38</v>
      </c>
      <c r="S10" s="30" t="s">
        <v>39</v>
      </c>
      <c r="T10" s="30" t="s">
        <v>40</v>
      </c>
      <c r="U10" s="31" t="s">
        <v>41</v>
      </c>
    </row>
    <row r="11" s="24" customFormat="true" ht="16.5" hidden="false" customHeight="true" outlineLevel="0" collapsed="false">
      <c r="A11" s="5"/>
      <c r="B11" s="5"/>
      <c r="C11" s="32"/>
      <c r="D11" s="33" t="s">
        <v>42</v>
      </c>
      <c r="E11" s="34" t="s">
        <v>42</v>
      </c>
      <c r="F11" s="34" t="s">
        <v>42</v>
      </c>
      <c r="G11" s="34" t="s">
        <v>42</v>
      </c>
      <c r="H11" s="34" t="s">
        <v>42</v>
      </c>
      <c r="I11" s="31"/>
      <c r="J11" s="33" t="s">
        <v>42</v>
      </c>
      <c r="K11" s="34" t="s">
        <v>42</v>
      </c>
      <c r="L11" s="34" t="s">
        <v>42</v>
      </c>
      <c r="M11" s="34" t="s">
        <v>42</v>
      </c>
      <c r="N11" s="34" t="s">
        <v>42</v>
      </c>
      <c r="O11" s="31"/>
      <c r="P11" s="33" t="s">
        <v>42</v>
      </c>
      <c r="Q11" s="34" t="s">
        <v>42</v>
      </c>
      <c r="R11" s="34" t="s">
        <v>42</v>
      </c>
      <c r="S11" s="34" t="s">
        <v>42</v>
      </c>
      <c r="T11" s="34" t="s">
        <v>42</v>
      </c>
      <c r="U11" s="31"/>
    </row>
    <row r="12" s="24" customFormat="true" ht="17.1" hidden="false" customHeight="true" outlineLevel="0" collapsed="false">
      <c r="A12" s="35" t="s">
        <v>20</v>
      </c>
      <c r="B12" s="36" t="s">
        <v>21</v>
      </c>
      <c r="C12" s="14" t="s">
        <v>22</v>
      </c>
      <c r="D12" s="37" t="n">
        <v>3026</v>
      </c>
      <c r="E12" s="38" t="n">
        <v>1054</v>
      </c>
      <c r="F12" s="38" t="n">
        <v>93</v>
      </c>
      <c r="G12" s="38" t="n">
        <v>489</v>
      </c>
      <c r="H12" s="39" t="n">
        <f aca="false">SUM(D12:G12)</f>
        <v>4662</v>
      </c>
      <c r="I12" s="40" t="n">
        <f aca="false">(SUM(F12:G12))/H12*100</f>
        <v>12.4839124839125</v>
      </c>
      <c r="J12" s="37" t="n">
        <v>2792</v>
      </c>
      <c r="K12" s="38" t="n">
        <v>1051</v>
      </c>
      <c r="L12" s="38" t="n">
        <v>73</v>
      </c>
      <c r="M12" s="41" t="n">
        <v>417</v>
      </c>
      <c r="N12" s="39" t="n">
        <f aca="false">SUM(J12:M12)</f>
        <v>4333</v>
      </c>
      <c r="O12" s="40" t="n">
        <f aca="false">(SUM(L12:M12))/N12*100</f>
        <v>11.3085621970921</v>
      </c>
      <c r="P12" s="42" t="n">
        <f aca="false">SUM(D12,J12)</f>
        <v>5818</v>
      </c>
      <c r="Q12" s="39" t="n">
        <f aca="false">SUM(E12,K12)</f>
        <v>2105</v>
      </c>
      <c r="R12" s="39" t="n">
        <f aca="false">SUM(F12,L12)</f>
        <v>166</v>
      </c>
      <c r="S12" s="43" t="n">
        <f aca="false">SUM(G12,M12)</f>
        <v>906</v>
      </c>
      <c r="T12" s="43" t="n">
        <f aca="false">SUM(P12:S12)</f>
        <v>8995</v>
      </c>
      <c r="U12" s="40" t="n">
        <f aca="false">(SUM(R12:S12))/T12*100</f>
        <v>11.9177320733741</v>
      </c>
    </row>
    <row r="13" s="24" customFormat="true" ht="17.1" hidden="false" customHeight="true" outlineLevel="0" collapsed="false">
      <c r="A13" s="44" t="s">
        <v>23</v>
      </c>
      <c r="B13" s="17" t="s">
        <v>24</v>
      </c>
      <c r="C13" s="18" t="s">
        <v>25</v>
      </c>
      <c r="D13" s="45" t="n">
        <v>2053</v>
      </c>
      <c r="E13" s="46" t="n">
        <v>680</v>
      </c>
      <c r="F13" s="46" t="n">
        <v>10</v>
      </c>
      <c r="G13" s="46" t="n">
        <v>211</v>
      </c>
      <c r="H13" s="47" t="n">
        <f aca="false">SUM(D13:G13)</f>
        <v>2954</v>
      </c>
      <c r="I13" s="48" t="n">
        <f aca="false">(SUM(F13:G13))/H13*100</f>
        <v>7.48138117806364</v>
      </c>
      <c r="J13" s="45" t="n">
        <v>1955</v>
      </c>
      <c r="K13" s="46" t="n">
        <v>731</v>
      </c>
      <c r="L13" s="46" t="n">
        <v>18</v>
      </c>
      <c r="M13" s="49" t="n">
        <v>216</v>
      </c>
      <c r="N13" s="47" t="n">
        <f aca="false">SUM(J13:M13)</f>
        <v>2920</v>
      </c>
      <c r="O13" s="48" t="n">
        <f aca="false">(SUM(L13:M13))/N13*100</f>
        <v>8.01369863013699</v>
      </c>
      <c r="P13" s="50" t="n">
        <f aca="false">SUM(D13,J13)</f>
        <v>4008</v>
      </c>
      <c r="Q13" s="47" t="n">
        <f aca="false">SUM(E13,K13)</f>
        <v>1411</v>
      </c>
      <c r="R13" s="47" t="n">
        <f aca="false">SUM(F13,L13)</f>
        <v>28</v>
      </c>
      <c r="S13" s="51" t="n">
        <f aca="false">SUM(G13,M13)</f>
        <v>427</v>
      </c>
      <c r="T13" s="51" t="n">
        <f aca="false">SUM(P13:S13)</f>
        <v>5874</v>
      </c>
      <c r="U13" s="48" t="n">
        <f aca="false">(SUM(R13:S13))/T13*100</f>
        <v>7.74599931903303</v>
      </c>
    </row>
    <row r="14" s="24" customFormat="true" ht="17.1" hidden="false" customHeight="true" outlineLevel="0" collapsed="false">
      <c r="A14" s="20" t="s">
        <v>26</v>
      </c>
      <c r="B14" s="21" t="s">
        <v>27</v>
      </c>
      <c r="C14" s="22" t="s">
        <v>28</v>
      </c>
      <c r="D14" s="52" t="n">
        <v>4249</v>
      </c>
      <c r="E14" s="53" t="n">
        <v>1626</v>
      </c>
      <c r="F14" s="53" t="n">
        <v>88</v>
      </c>
      <c r="G14" s="53" t="n">
        <v>601</v>
      </c>
      <c r="H14" s="54" t="n">
        <f aca="false">SUM(D14:G14)</f>
        <v>6564</v>
      </c>
      <c r="I14" s="55" t="n">
        <f aca="false">(SUM(F14:G14))/H14*100</f>
        <v>10.496648385131</v>
      </c>
      <c r="J14" s="52" t="n">
        <v>4581</v>
      </c>
      <c r="K14" s="53" t="n">
        <v>1578</v>
      </c>
      <c r="L14" s="53" t="n">
        <v>100</v>
      </c>
      <c r="M14" s="56" t="n">
        <v>668</v>
      </c>
      <c r="N14" s="54" t="n">
        <f aca="false">SUM(J14:M14)</f>
        <v>6927</v>
      </c>
      <c r="O14" s="55" t="n">
        <f aca="false">(SUM(L14:M14))/N14*100</f>
        <v>11.0870506712863</v>
      </c>
      <c r="P14" s="57" t="n">
        <f aca="false">SUM(D14,J14)</f>
        <v>8830</v>
      </c>
      <c r="Q14" s="54" t="n">
        <f aca="false">SUM(E14,K14)</f>
        <v>3204</v>
      </c>
      <c r="R14" s="54" t="n">
        <f aca="false">SUM(F14,L14)</f>
        <v>188</v>
      </c>
      <c r="S14" s="58" t="n">
        <f aca="false">SUM(G14,M14)</f>
        <v>1269</v>
      </c>
      <c r="T14" s="54" t="n">
        <f aca="false">SUM(P14:S14)</f>
        <v>13491</v>
      </c>
      <c r="U14" s="55" t="n">
        <f aca="false">(SUM(R14:S14))/T14*100</f>
        <v>10.7997924542287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3:49Z</cp:lastPrinted>
  <dcterms:modified xsi:type="dcterms:W3CDTF">2007-03-16T02:23:59Z</dcterms:modified>
  <cp:revision>0</cp:revision>
  <dc:subject/>
  <dc:title/>
</cp:coreProperties>
</file>