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佐原交差点</t>
  </si>
  <si>
    <t xml:space="preserve">A</t>
  </si>
  <si>
    <t xml:space="preserve"> № 19</t>
  </si>
  <si>
    <t xml:space="preserve">野比</t>
  </si>
  <si>
    <t xml:space="preserve">C</t>
  </si>
  <si>
    <t xml:space="preserve">　佐原ｲﾝﾀｰ交差点</t>
  </si>
  <si>
    <t xml:space="preserve">佐原ｲﾝﾀｰ</t>
  </si>
  <si>
    <t xml:space="preserve">D</t>
  </si>
  <si>
    <t xml:space="preserve">正覚寺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 t="n">
        <v>22527</v>
      </c>
      <c r="K4" s="15" t="n">
        <v>23212</v>
      </c>
      <c r="L4" s="15" t="n">
        <v>24297</v>
      </c>
      <c r="M4" s="15" t="n">
        <v>23113</v>
      </c>
      <c r="N4" s="15" t="n">
        <v>25185</v>
      </c>
      <c r="O4" s="15" t="n">
        <v>25196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/>
      <c r="J5" s="20" t="n">
        <v>18734</v>
      </c>
      <c r="K5" s="20" t="n">
        <v>19448</v>
      </c>
      <c r="L5" s="20" t="n">
        <v>19863</v>
      </c>
      <c r="M5" s="20" t="n">
        <v>19919</v>
      </c>
      <c r="N5" s="20" t="n">
        <v>21570</v>
      </c>
      <c r="O5" s="20" t="n">
        <v>21628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 t="n">
        <v>10312</v>
      </c>
      <c r="K6" s="20" t="n">
        <v>11850</v>
      </c>
      <c r="L6" s="20" t="n">
        <v>13424</v>
      </c>
      <c r="M6" s="20" t="n">
        <v>12741</v>
      </c>
      <c r="N6" s="20" t="n">
        <v>12980</v>
      </c>
      <c r="O6" s="20" t="n">
        <v>12381</v>
      </c>
      <c r="P6" s="16"/>
    </row>
    <row r="7" customFormat="false" ht="17.1" hidden="false" customHeight="true" outlineLevel="0" collapsed="false">
      <c r="A7" s="22"/>
      <c r="B7" s="23" t="s">
        <v>27</v>
      </c>
      <c r="C7" s="24" t="s">
        <v>28</v>
      </c>
      <c r="D7" s="25"/>
      <c r="E7" s="25"/>
      <c r="F7" s="25"/>
      <c r="G7" s="25"/>
      <c r="H7" s="25"/>
      <c r="I7" s="25"/>
      <c r="J7" s="25" t="n">
        <v>115</v>
      </c>
      <c r="K7" s="25" t="n">
        <v>128</v>
      </c>
      <c r="L7" s="25" t="n">
        <v>112</v>
      </c>
      <c r="M7" s="25" t="n">
        <v>137</v>
      </c>
      <c r="N7" s="25" t="n">
        <v>221</v>
      </c>
      <c r="O7" s="25" t="n">
        <v>163</v>
      </c>
      <c r="P7" s="16"/>
    </row>
    <row r="9" s="26" customFormat="true" ht="17.1" hidden="false" customHeight="true" outlineLevel="0" collapsed="false">
      <c r="A9" s="2" t="s">
        <v>29</v>
      </c>
      <c r="D9" s="27" t="s">
        <v>30</v>
      </c>
      <c r="U9" s="28" t="s">
        <v>31</v>
      </c>
    </row>
    <row r="10" s="26" customFormat="true" ht="17.1" hidden="false" customHeight="true" outlineLevel="0" collapsed="false">
      <c r="A10" s="5" t="s">
        <v>2</v>
      </c>
      <c r="B10" s="5" t="s">
        <v>32</v>
      </c>
      <c r="C10" s="29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6</v>
      </c>
      <c r="E11" s="32" t="s">
        <v>37</v>
      </c>
      <c r="F11" s="32" t="s">
        <v>38</v>
      </c>
      <c r="G11" s="32" t="s">
        <v>39</v>
      </c>
      <c r="H11" s="32" t="s">
        <v>40</v>
      </c>
      <c r="I11" s="33" t="s">
        <v>41</v>
      </c>
      <c r="J11" s="31" t="s">
        <v>36</v>
      </c>
      <c r="K11" s="32" t="s">
        <v>37</v>
      </c>
      <c r="L11" s="32" t="s">
        <v>38</v>
      </c>
      <c r="M11" s="32" t="s">
        <v>39</v>
      </c>
      <c r="N11" s="32" t="s">
        <v>40</v>
      </c>
      <c r="O11" s="33" t="s">
        <v>41</v>
      </c>
      <c r="P11" s="31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3" t="s">
        <v>41</v>
      </c>
    </row>
    <row r="12" s="26" customFormat="true" ht="17.1" hidden="false" customHeight="true" outlineLevel="0" collapsed="false">
      <c r="A12" s="5"/>
      <c r="B12" s="5"/>
      <c r="C12" s="34"/>
      <c r="D12" s="35" t="s">
        <v>42</v>
      </c>
      <c r="E12" s="36" t="s">
        <v>42</v>
      </c>
      <c r="F12" s="36" t="s">
        <v>42</v>
      </c>
      <c r="G12" s="36" t="s">
        <v>42</v>
      </c>
      <c r="H12" s="36" t="s">
        <v>42</v>
      </c>
      <c r="I12" s="33"/>
      <c r="J12" s="35" t="s">
        <v>42</v>
      </c>
      <c r="K12" s="36" t="s">
        <v>42</v>
      </c>
      <c r="L12" s="36" t="s">
        <v>42</v>
      </c>
      <c r="M12" s="36" t="s">
        <v>42</v>
      </c>
      <c r="N12" s="36" t="s">
        <v>42</v>
      </c>
      <c r="O12" s="33"/>
      <c r="P12" s="35" t="s">
        <v>42</v>
      </c>
      <c r="Q12" s="36" t="s">
        <v>42</v>
      </c>
      <c r="R12" s="36" t="s">
        <v>42</v>
      </c>
      <c r="S12" s="36" t="s">
        <v>42</v>
      </c>
      <c r="T12" s="36" t="s">
        <v>42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8396</v>
      </c>
      <c r="E13" s="38" t="n">
        <v>3119</v>
      </c>
      <c r="F13" s="38" t="n">
        <v>96</v>
      </c>
      <c r="G13" s="38" t="n">
        <v>801</v>
      </c>
      <c r="H13" s="38" t="n">
        <f aca="false">SUM(D13:G13)</f>
        <v>12412</v>
      </c>
      <c r="I13" s="39" t="n">
        <f aca="false">(SUM(F13:G13))/H13*100</f>
        <v>7.22687721559781</v>
      </c>
      <c r="J13" s="37" t="n">
        <v>8364</v>
      </c>
      <c r="K13" s="38" t="n">
        <v>3408</v>
      </c>
      <c r="L13" s="38" t="n">
        <v>138</v>
      </c>
      <c r="M13" s="40" t="n">
        <v>874</v>
      </c>
      <c r="N13" s="38" t="n">
        <f aca="false">SUM(J13:M13)</f>
        <v>12784</v>
      </c>
      <c r="O13" s="39" t="n">
        <f aca="false">(SUM(L13:M13))/N13*100</f>
        <v>7.91614518147685</v>
      </c>
      <c r="P13" s="37" t="n">
        <f aca="false">SUM(D13,J13)</f>
        <v>16760</v>
      </c>
      <c r="Q13" s="38" t="n">
        <f aca="false">SUM(E13,K13)</f>
        <v>6527</v>
      </c>
      <c r="R13" s="38" t="n">
        <f aca="false">SUM(F13,L13)</f>
        <v>234</v>
      </c>
      <c r="S13" s="40" t="n">
        <f aca="false">SUM(G13,M13)</f>
        <v>1675</v>
      </c>
      <c r="T13" s="40" t="n">
        <f aca="false">SUM(P13:S13)</f>
        <v>25196</v>
      </c>
      <c r="U13" s="39" t="n">
        <f aca="false">(SUM(R13:S13))/T13*100</f>
        <v>7.57659946023178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7558</v>
      </c>
      <c r="E14" s="42" t="n">
        <v>2621</v>
      </c>
      <c r="F14" s="42" t="n">
        <v>139</v>
      </c>
      <c r="G14" s="42" t="n">
        <v>527</v>
      </c>
      <c r="H14" s="42" t="n">
        <f aca="false">SUM(D14:G14)</f>
        <v>10845</v>
      </c>
      <c r="I14" s="43" t="n">
        <f aca="false">(SUM(F14:G14))/H14*100</f>
        <v>6.14107883817427</v>
      </c>
      <c r="J14" s="41" t="n">
        <v>8061</v>
      </c>
      <c r="K14" s="42" t="n">
        <v>2220</v>
      </c>
      <c r="L14" s="42" t="n">
        <v>84</v>
      </c>
      <c r="M14" s="44" t="n">
        <v>418</v>
      </c>
      <c r="N14" s="42" t="n">
        <f aca="false">SUM(J14:M14)</f>
        <v>10783</v>
      </c>
      <c r="O14" s="43" t="n">
        <f aca="false">(SUM(L14:M14))/N14*100</f>
        <v>4.6554762125568</v>
      </c>
      <c r="P14" s="41" t="n">
        <f aca="false">SUM(D14,J14)</f>
        <v>15619</v>
      </c>
      <c r="Q14" s="42" t="n">
        <f aca="false">SUM(E14,K14)</f>
        <v>4841</v>
      </c>
      <c r="R14" s="42" t="n">
        <f aca="false">SUM(F14,L14)</f>
        <v>223</v>
      </c>
      <c r="S14" s="44" t="n">
        <f aca="false">SUM(G14,M14)</f>
        <v>945</v>
      </c>
      <c r="T14" s="44" t="n">
        <f aca="false">SUM(P14:S14)</f>
        <v>21628</v>
      </c>
      <c r="U14" s="43" t="n">
        <f aca="false">(SUM(R14:S14))/T14*100</f>
        <v>5.40040687997041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3985</v>
      </c>
      <c r="E15" s="42" t="n">
        <v>1776</v>
      </c>
      <c r="F15" s="42" t="n">
        <v>15</v>
      </c>
      <c r="G15" s="42" t="n">
        <v>555</v>
      </c>
      <c r="H15" s="42" t="n">
        <f aca="false">SUM(D15:G15)</f>
        <v>6331</v>
      </c>
      <c r="I15" s="43" t="n">
        <f aca="false">(SUM(F15:G15))/H15*100</f>
        <v>9.00331701153056</v>
      </c>
      <c r="J15" s="41" t="n">
        <v>3539</v>
      </c>
      <c r="K15" s="42" t="n">
        <v>1892</v>
      </c>
      <c r="L15" s="42" t="n">
        <v>28</v>
      </c>
      <c r="M15" s="44" t="n">
        <v>591</v>
      </c>
      <c r="N15" s="42" t="n">
        <f aca="false">SUM(J15:M15)</f>
        <v>6050</v>
      </c>
      <c r="O15" s="43" t="n">
        <f aca="false">(SUM(L15:M15))/N15*100</f>
        <v>10.2314049586777</v>
      </c>
      <c r="P15" s="41" t="n">
        <f aca="false">SUM(D15,J15)</f>
        <v>7524</v>
      </c>
      <c r="Q15" s="42" t="n">
        <f aca="false">SUM(E15,K15)</f>
        <v>3668</v>
      </c>
      <c r="R15" s="42" t="n">
        <f aca="false">SUM(F15,L15)</f>
        <v>43</v>
      </c>
      <c r="S15" s="44" t="n">
        <f aca="false">SUM(G15,M15)</f>
        <v>1146</v>
      </c>
      <c r="T15" s="42" t="n">
        <f aca="false">SUM(P15:S15)</f>
        <v>12381</v>
      </c>
      <c r="U15" s="43" t="n">
        <f aca="false">(SUM(R15:S15))/T15*100</f>
        <v>9.60342460221307</v>
      </c>
    </row>
    <row r="16" s="26" customFormat="true" ht="17.1" hidden="false" customHeight="true" outlineLevel="0" collapsed="false">
      <c r="A16" s="22"/>
      <c r="B16" s="23" t="s">
        <v>27</v>
      </c>
      <c r="C16" s="24" t="s">
        <v>28</v>
      </c>
      <c r="D16" s="45" t="n">
        <v>62</v>
      </c>
      <c r="E16" s="46" t="n">
        <v>28</v>
      </c>
      <c r="F16" s="46" t="n">
        <v>0</v>
      </c>
      <c r="G16" s="46" t="n">
        <v>6</v>
      </c>
      <c r="H16" s="46" t="n">
        <f aca="false">SUM(D16:G16)</f>
        <v>96</v>
      </c>
      <c r="I16" s="47" t="n">
        <f aca="false">(SUM(F16:G16))/H16*100</f>
        <v>6.25</v>
      </c>
      <c r="J16" s="45" t="n">
        <v>37</v>
      </c>
      <c r="K16" s="46" t="n">
        <v>24</v>
      </c>
      <c r="L16" s="46" t="n">
        <v>0</v>
      </c>
      <c r="M16" s="48" t="n">
        <v>6</v>
      </c>
      <c r="N16" s="46" t="n">
        <f aca="false">SUM(J16:M16)</f>
        <v>67</v>
      </c>
      <c r="O16" s="47" t="n">
        <f aca="false">(SUM(L16:M16))/N16*100</f>
        <v>8.95522388059701</v>
      </c>
      <c r="P16" s="45" t="n">
        <f aca="false">SUM(D16,J16)</f>
        <v>99</v>
      </c>
      <c r="Q16" s="46" t="n">
        <f aca="false">SUM(E16,K16)</f>
        <v>52</v>
      </c>
      <c r="R16" s="46" t="n">
        <f aca="false">SUM(F16,L16)</f>
        <v>0</v>
      </c>
      <c r="S16" s="48" t="n">
        <f aca="false">SUM(G16,M16)</f>
        <v>12</v>
      </c>
      <c r="T16" s="48" t="n">
        <f aca="false">SUM(P16:S16)</f>
        <v>163</v>
      </c>
      <c r="U16" s="47" t="n">
        <f aca="false">(SUM(R16:S16))/T16*100</f>
        <v>7.36196319018405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4T23:28:22Z</dcterms:modified>
  <cp:revision>0</cp:revision>
  <dc:subject/>
  <dc:title/>
</cp:coreProperties>
</file>