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横浜市</t>
  </si>
  <si>
    <t xml:space="preserve">A</t>
  </si>
  <si>
    <t xml:space="preserve"> №21</t>
  </si>
  <si>
    <t xml:space="preserve">浦郷町</t>
  </si>
  <si>
    <t xml:space="preserve">B</t>
  </si>
  <si>
    <t xml:space="preserve">　夏島町交差点</t>
  </si>
  <si>
    <t xml:space="preserve">船越町</t>
  </si>
  <si>
    <t xml:space="preserve">C</t>
  </si>
  <si>
    <t xml:space="preserve">追浜駅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 t="n">
        <v>7342</v>
      </c>
      <c r="K4" s="15" t="n">
        <v>7581</v>
      </c>
      <c r="L4" s="15" t="n">
        <v>8118</v>
      </c>
      <c r="M4" s="15" t="n">
        <v>9145</v>
      </c>
      <c r="N4" s="15" t="n">
        <v>8602</v>
      </c>
      <c r="O4" s="15" t="n">
        <v>9751</v>
      </c>
      <c r="P4" s="15" t="n">
        <v>8878</v>
      </c>
    </row>
    <row r="5" customFormat="false" ht="17.1" hidden="false" customHeight="true" outlineLevel="0" collapsed="false">
      <c r="A5" s="12" t="s">
        <v>22</v>
      </c>
      <c r="B5" s="16" t="s">
        <v>23</v>
      </c>
      <c r="C5" s="17" t="s">
        <v>24</v>
      </c>
      <c r="D5" s="18"/>
      <c r="E5" s="18"/>
      <c r="F5" s="18"/>
      <c r="G5" s="18"/>
      <c r="H5" s="18"/>
      <c r="I5" s="18"/>
      <c r="J5" s="18" t="n">
        <v>11547</v>
      </c>
      <c r="K5" s="18" t="n">
        <v>9970</v>
      </c>
      <c r="L5" s="18" t="n">
        <v>10509</v>
      </c>
      <c r="M5" s="18" t="n">
        <v>11088</v>
      </c>
      <c r="N5" s="18" t="n">
        <v>9411</v>
      </c>
      <c r="O5" s="18" t="n">
        <v>11863</v>
      </c>
      <c r="P5" s="18" t="n">
        <v>11850</v>
      </c>
    </row>
    <row r="6" customFormat="false" ht="17.1" hidden="false" customHeight="true" outlineLevel="0" collapsed="false">
      <c r="A6" s="19" t="s">
        <v>25</v>
      </c>
      <c r="B6" s="16" t="s">
        <v>26</v>
      </c>
      <c r="C6" s="20" t="s">
        <v>27</v>
      </c>
      <c r="D6" s="18"/>
      <c r="E6" s="18"/>
      <c r="F6" s="18"/>
      <c r="G6" s="18"/>
      <c r="H6" s="18"/>
      <c r="I6" s="18"/>
      <c r="J6" s="18" t="n">
        <v>7402</v>
      </c>
      <c r="K6" s="18" t="n">
        <v>6956</v>
      </c>
      <c r="L6" s="18" t="n">
        <v>7383</v>
      </c>
      <c r="M6" s="18" t="n">
        <v>7569</v>
      </c>
      <c r="N6" s="18" t="n">
        <v>7980</v>
      </c>
      <c r="O6" s="18" t="n">
        <v>8688</v>
      </c>
      <c r="P6" s="18" t="n">
        <v>7793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 t="n">
        <v>8303</v>
      </c>
      <c r="K7" s="24" t="n">
        <v>7103</v>
      </c>
      <c r="L7" s="24" t="n">
        <v>7396</v>
      </c>
      <c r="M7" s="24" t="n">
        <v>6964</v>
      </c>
      <c r="N7" s="24" t="n">
        <v>6663</v>
      </c>
      <c r="O7" s="24" t="n">
        <v>7276</v>
      </c>
      <c r="P7" s="24" t="n">
        <v>7925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36"/>
      <c r="B13" s="37" t="s">
        <v>20</v>
      </c>
      <c r="C13" s="14" t="s">
        <v>21</v>
      </c>
      <c r="D13" s="38" t="n">
        <v>2276</v>
      </c>
      <c r="E13" s="39" t="n">
        <v>713</v>
      </c>
      <c r="F13" s="39" t="n">
        <v>51</v>
      </c>
      <c r="G13" s="39" t="n">
        <v>1379</v>
      </c>
      <c r="H13" s="40" t="n">
        <f aca="false">SUM(D13:G13)</f>
        <v>4419</v>
      </c>
      <c r="I13" s="41" t="n">
        <f aca="false">(SUM(F13:G13))/H13*100</f>
        <v>32.3602625028287</v>
      </c>
      <c r="J13" s="38" t="n">
        <v>2239</v>
      </c>
      <c r="K13" s="39" t="n">
        <v>812</v>
      </c>
      <c r="L13" s="39" t="n">
        <v>87</v>
      </c>
      <c r="M13" s="42" t="n">
        <v>1321</v>
      </c>
      <c r="N13" s="40" t="n">
        <f aca="false">SUM(J13:M13)</f>
        <v>4459</v>
      </c>
      <c r="O13" s="41" t="n">
        <f aca="false">(SUM(L13:M13))/N13*100</f>
        <v>31.5765866786275</v>
      </c>
      <c r="P13" s="43" t="n">
        <f aca="false">SUM(D13,J13)</f>
        <v>4515</v>
      </c>
      <c r="Q13" s="40" t="n">
        <f aca="false">SUM(E13,K13)</f>
        <v>1525</v>
      </c>
      <c r="R13" s="40" t="n">
        <f aca="false">SUM(F13,L13)</f>
        <v>138</v>
      </c>
      <c r="S13" s="44" t="n">
        <f aca="false">SUM(G13,M13)</f>
        <v>2700</v>
      </c>
      <c r="T13" s="44" t="n">
        <f aca="false">SUM(P13:S13)</f>
        <v>8878</v>
      </c>
      <c r="U13" s="41" t="n">
        <f aca="false">(SUM(R13:S13))/T13*100</f>
        <v>31.9666591574679</v>
      </c>
    </row>
    <row r="14" s="25" customFormat="true" ht="17.1" hidden="false" customHeight="true" outlineLevel="0" collapsed="false">
      <c r="A14" s="45" t="s">
        <v>22</v>
      </c>
      <c r="B14" s="46" t="s">
        <v>23</v>
      </c>
      <c r="C14" s="20" t="s">
        <v>24</v>
      </c>
      <c r="D14" s="47" t="n">
        <v>2850</v>
      </c>
      <c r="E14" s="48" t="n">
        <v>847</v>
      </c>
      <c r="F14" s="48" t="n">
        <v>242</v>
      </c>
      <c r="G14" s="48" t="n">
        <v>1790</v>
      </c>
      <c r="H14" s="49" t="n">
        <f aca="false">SUM(D14:G14)</f>
        <v>5729</v>
      </c>
      <c r="I14" s="50" t="n">
        <f aca="false">(SUM(F14:G14))/H14*100</f>
        <v>35.468668179438</v>
      </c>
      <c r="J14" s="47" t="n">
        <v>3706</v>
      </c>
      <c r="K14" s="48" t="n">
        <v>649</v>
      </c>
      <c r="L14" s="48" t="n">
        <v>230</v>
      </c>
      <c r="M14" s="51" t="n">
        <v>1536</v>
      </c>
      <c r="N14" s="49" t="n">
        <f aca="false">SUM(J14:M14)</f>
        <v>6121</v>
      </c>
      <c r="O14" s="50" t="n">
        <f aca="false">(SUM(L14:M14))/N14*100</f>
        <v>28.8514948537821</v>
      </c>
      <c r="P14" s="52" t="n">
        <f aca="false">SUM(D14,J14)</f>
        <v>6556</v>
      </c>
      <c r="Q14" s="49" t="n">
        <f aca="false">SUM(E14,K14)</f>
        <v>1496</v>
      </c>
      <c r="R14" s="49" t="n">
        <f aca="false">SUM(F14,L14)</f>
        <v>472</v>
      </c>
      <c r="S14" s="53" t="n">
        <f aca="false">SUM(G14,M14)</f>
        <v>3326</v>
      </c>
      <c r="T14" s="53" t="n">
        <f aca="false">SUM(P14:S14)</f>
        <v>11850</v>
      </c>
      <c r="U14" s="50" t="n">
        <f aca="false">(SUM(R14:S14))/T14*100</f>
        <v>32.0506329113924</v>
      </c>
    </row>
    <row r="15" s="25" customFormat="true" ht="17.1" hidden="false" customHeight="true" outlineLevel="0" collapsed="false">
      <c r="A15" s="54" t="s">
        <v>25</v>
      </c>
      <c r="B15" s="46" t="s">
        <v>26</v>
      </c>
      <c r="C15" s="20" t="s">
        <v>27</v>
      </c>
      <c r="D15" s="47" t="n">
        <v>2248</v>
      </c>
      <c r="E15" s="48" t="n">
        <v>662</v>
      </c>
      <c r="F15" s="48" t="n">
        <v>41</v>
      </c>
      <c r="G15" s="48" t="n">
        <v>693</v>
      </c>
      <c r="H15" s="49" t="n">
        <f aca="false">SUM(D15:G15)</f>
        <v>3644</v>
      </c>
      <c r="I15" s="50" t="n">
        <f aca="false">(SUM(F15:G15))/H15*100</f>
        <v>20.1427003293085</v>
      </c>
      <c r="J15" s="47" t="n">
        <v>2498</v>
      </c>
      <c r="K15" s="48" t="n">
        <v>782</v>
      </c>
      <c r="L15" s="48" t="n">
        <v>16</v>
      </c>
      <c r="M15" s="51" t="n">
        <v>853</v>
      </c>
      <c r="N15" s="49" t="n">
        <f aca="false">SUM(J15:M15)</f>
        <v>4149</v>
      </c>
      <c r="O15" s="50" t="n">
        <f aca="false">(SUM(L15:M15))/N15*100</f>
        <v>20.9448059773439</v>
      </c>
      <c r="P15" s="52" t="n">
        <f aca="false">SUM(D15,J15)</f>
        <v>4746</v>
      </c>
      <c r="Q15" s="49" t="n">
        <f aca="false">SUM(E15,K15)</f>
        <v>1444</v>
      </c>
      <c r="R15" s="49" t="n">
        <f aca="false">SUM(F15,L15)</f>
        <v>57</v>
      </c>
      <c r="S15" s="53" t="n">
        <f aca="false">SUM(G15,M15)</f>
        <v>1546</v>
      </c>
      <c r="T15" s="49" t="n">
        <f aca="false">SUM(P15:S15)</f>
        <v>7793</v>
      </c>
      <c r="U15" s="50" t="n">
        <f aca="false">(SUM(R15:S15))/T15*100</f>
        <v>20.5697420762223</v>
      </c>
    </row>
    <row r="16" s="25" customFormat="true" ht="17.1" hidden="false" customHeight="true" outlineLevel="0" collapsed="false">
      <c r="A16" s="55"/>
      <c r="B16" s="56" t="s">
        <v>28</v>
      </c>
      <c r="C16" s="57" t="s">
        <v>29</v>
      </c>
      <c r="D16" s="58" t="n">
        <v>3290</v>
      </c>
      <c r="E16" s="59" t="n">
        <v>520</v>
      </c>
      <c r="F16" s="59" t="n">
        <v>238</v>
      </c>
      <c r="G16" s="59" t="n">
        <v>383</v>
      </c>
      <c r="H16" s="60" t="n">
        <f aca="false">SUM(D16:G16)</f>
        <v>4431</v>
      </c>
      <c r="I16" s="61" t="n">
        <f aca="false">(SUM(F16:G16))/H16*100</f>
        <v>14.0148950575491</v>
      </c>
      <c r="J16" s="58" t="n">
        <v>2221</v>
      </c>
      <c r="K16" s="59" t="n">
        <v>499</v>
      </c>
      <c r="L16" s="59" t="n">
        <v>239</v>
      </c>
      <c r="M16" s="62" t="n">
        <v>535</v>
      </c>
      <c r="N16" s="60" t="n">
        <f aca="false">SUM(J16:M16)</f>
        <v>3494</v>
      </c>
      <c r="O16" s="61" t="n">
        <f aca="false">(SUM(L16:M16))/N16*100</f>
        <v>22.1522610188895</v>
      </c>
      <c r="P16" s="63" t="n">
        <f aca="false">SUM(D16,J16)</f>
        <v>5511</v>
      </c>
      <c r="Q16" s="60" t="n">
        <f aca="false">SUM(E16,K16)</f>
        <v>1019</v>
      </c>
      <c r="R16" s="60" t="n">
        <f aca="false">SUM(F16,L16)</f>
        <v>477</v>
      </c>
      <c r="S16" s="64" t="n">
        <f aca="false">SUM(G16,M16)</f>
        <v>918</v>
      </c>
      <c r="T16" s="60" t="n">
        <f aca="false">SUM(P16:S16)</f>
        <v>7925</v>
      </c>
      <c r="U16" s="61" t="n">
        <f aca="false">(SUM(R16:S16))/T16*100</f>
        <v>17.602523659306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2:47Z</cp:lastPrinted>
  <dcterms:modified xsi:type="dcterms:W3CDTF">2007-03-16T02:23:04Z</dcterms:modified>
  <cp:revision>0</cp:revision>
  <dc:subject/>
  <dc:title/>
</cp:coreProperties>
</file>