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24</t>
  </si>
  <si>
    <t xml:space="preserve">京急大津駅</t>
  </si>
  <si>
    <t xml:space="preserve">A</t>
  </si>
  <si>
    <t xml:space="preserve">　大津高校脇交差点</t>
  </si>
  <si>
    <t xml:space="preserve">池田町</t>
  </si>
  <si>
    <t xml:space="preserve">B</t>
  </si>
  <si>
    <t xml:space="preserve">大津運動公園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　大津高校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/>
      <c r="E4" s="15"/>
      <c r="F4" s="15"/>
      <c r="G4" s="15"/>
      <c r="H4" s="15"/>
      <c r="I4" s="15" t="n">
        <v>1770</v>
      </c>
      <c r="J4" s="15" t="n">
        <v>1974</v>
      </c>
      <c r="K4" s="15" t="n">
        <v>2180</v>
      </c>
      <c r="L4" s="15" t="n">
        <v>2525</v>
      </c>
      <c r="M4" s="15" t="n">
        <v>2225</v>
      </c>
      <c r="N4" s="15" t="n">
        <v>1855</v>
      </c>
      <c r="O4" s="15" t="n">
        <v>1869</v>
      </c>
      <c r="P4" s="15" t="n">
        <v>2138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 t="n">
        <v>1949</v>
      </c>
      <c r="J5" s="19" t="n">
        <v>2447</v>
      </c>
      <c r="K5" s="19" t="n">
        <v>2494</v>
      </c>
      <c r="L5" s="19" t="n">
        <v>3182</v>
      </c>
      <c r="M5" s="19" t="n">
        <v>2865</v>
      </c>
      <c r="N5" s="19" t="n">
        <v>3605</v>
      </c>
      <c r="O5" s="19" t="n">
        <v>3561</v>
      </c>
      <c r="P5" s="19" t="n">
        <v>4197</v>
      </c>
    </row>
    <row r="6" customFormat="false" ht="17.1" hidden="false" customHeight="true" outlineLevel="0" collapsed="false">
      <c r="A6" s="20"/>
      <c r="B6" s="21" t="s">
        <v>26</v>
      </c>
      <c r="C6" s="22" t="s">
        <v>27</v>
      </c>
      <c r="D6" s="23"/>
      <c r="E6" s="23"/>
      <c r="F6" s="23"/>
      <c r="G6" s="23"/>
      <c r="H6" s="23"/>
      <c r="I6" s="23" t="n">
        <v>2277</v>
      </c>
      <c r="J6" s="23" t="n">
        <v>2869</v>
      </c>
      <c r="K6" s="23" t="n">
        <v>2776</v>
      </c>
      <c r="L6" s="23" t="n">
        <v>3601</v>
      </c>
      <c r="M6" s="23" t="n">
        <v>2866</v>
      </c>
      <c r="N6" s="23" t="n">
        <v>3782</v>
      </c>
      <c r="O6" s="23" t="n">
        <v>3836</v>
      </c>
      <c r="P6" s="23" t="n">
        <v>4319</v>
      </c>
    </row>
    <row r="8" s="24" customFormat="true" ht="17.1" hidden="false" customHeight="true" outlineLevel="0" collapsed="false">
      <c r="A8" s="2" t="s">
        <v>28</v>
      </c>
      <c r="D8" s="25" t="s">
        <v>29</v>
      </c>
      <c r="U8" s="26" t="s">
        <v>30</v>
      </c>
    </row>
    <row r="9" s="24" customFormat="true" ht="17.1" hidden="false" customHeight="true" outlineLevel="0" collapsed="false">
      <c r="A9" s="5" t="s">
        <v>2</v>
      </c>
      <c r="B9" s="5" t="s">
        <v>31</v>
      </c>
      <c r="C9" s="27"/>
      <c r="D9" s="5" t="s">
        <v>32</v>
      </c>
      <c r="E9" s="5"/>
      <c r="F9" s="5"/>
      <c r="G9" s="5"/>
      <c r="H9" s="5"/>
      <c r="I9" s="5"/>
      <c r="J9" s="5" t="s">
        <v>33</v>
      </c>
      <c r="K9" s="5"/>
      <c r="L9" s="5"/>
      <c r="M9" s="5"/>
      <c r="N9" s="5"/>
      <c r="O9" s="5"/>
      <c r="P9" s="5" t="s">
        <v>34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8" t="s">
        <v>4</v>
      </c>
      <c r="D10" s="29" t="s">
        <v>35</v>
      </c>
      <c r="E10" s="30" t="s">
        <v>36</v>
      </c>
      <c r="F10" s="30" t="s">
        <v>37</v>
      </c>
      <c r="G10" s="30" t="s">
        <v>38</v>
      </c>
      <c r="H10" s="30" t="s">
        <v>39</v>
      </c>
      <c r="I10" s="31" t="s">
        <v>40</v>
      </c>
      <c r="J10" s="29" t="s">
        <v>35</v>
      </c>
      <c r="K10" s="30" t="s">
        <v>36</v>
      </c>
      <c r="L10" s="30" t="s">
        <v>37</v>
      </c>
      <c r="M10" s="30" t="s">
        <v>38</v>
      </c>
      <c r="N10" s="30" t="s">
        <v>39</v>
      </c>
      <c r="O10" s="31" t="s">
        <v>40</v>
      </c>
      <c r="P10" s="29" t="s">
        <v>35</v>
      </c>
      <c r="Q10" s="30" t="s">
        <v>36</v>
      </c>
      <c r="R10" s="30" t="s">
        <v>37</v>
      </c>
      <c r="S10" s="30" t="s">
        <v>38</v>
      </c>
      <c r="T10" s="30" t="s">
        <v>39</v>
      </c>
      <c r="U10" s="31" t="s">
        <v>40</v>
      </c>
    </row>
    <row r="11" s="24" customFormat="true" ht="16.5" hidden="false" customHeight="true" outlineLevel="0" collapsed="false">
      <c r="A11" s="5"/>
      <c r="B11" s="5"/>
      <c r="C11" s="32"/>
      <c r="D11" s="33" t="s">
        <v>41</v>
      </c>
      <c r="E11" s="34" t="s">
        <v>41</v>
      </c>
      <c r="F11" s="34" t="s">
        <v>41</v>
      </c>
      <c r="G11" s="34" t="s">
        <v>41</v>
      </c>
      <c r="H11" s="34" t="s">
        <v>41</v>
      </c>
      <c r="I11" s="31"/>
      <c r="J11" s="33" t="s">
        <v>41</v>
      </c>
      <c r="K11" s="34" t="s">
        <v>41</v>
      </c>
      <c r="L11" s="34" t="s">
        <v>41</v>
      </c>
      <c r="M11" s="34" t="s">
        <v>41</v>
      </c>
      <c r="N11" s="34" t="s">
        <v>41</v>
      </c>
      <c r="O11" s="31"/>
      <c r="P11" s="33" t="s">
        <v>41</v>
      </c>
      <c r="Q11" s="34" t="s">
        <v>41</v>
      </c>
      <c r="R11" s="34" t="s">
        <v>41</v>
      </c>
      <c r="S11" s="34" t="s">
        <v>41</v>
      </c>
      <c r="T11" s="34" t="s">
        <v>41</v>
      </c>
      <c r="U11" s="31"/>
    </row>
    <row r="12" s="24" customFormat="true" ht="17.1" hidden="false" customHeight="true" outlineLevel="0" collapsed="false">
      <c r="A12" s="35" t="s">
        <v>20</v>
      </c>
      <c r="B12" s="36" t="s">
        <v>21</v>
      </c>
      <c r="C12" s="37" t="s">
        <v>22</v>
      </c>
      <c r="D12" s="38" t="n">
        <v>860</v>
      </c>
      <c r="E12" s="39" t="n">
        <v>190</v>
      </c>
      <c r="F12" s="39" t="n">
        <v>24</v>
      </c>
      <c r="G12" s="39" t="n">
        <v>10</v>
      </c>
      <c r="H12" s="40" t="n">
        <f aca="false">SUM(D12:G12)</f>
        <v>1084</v>
      </c>
      <c r="I12" s="41" t="n">
        <f aca="false">(SUM(F12:G12))/H12*100</f>
        <v>3.13653136531365</v>
      </c>
      <c r="J12" s="38" t="n">
        <v>773</v>
      </c>
      <c r="K12" s="39" t="n">
        <v>232</v>
      </c>
      <c r="L12" s="39" t="n">
        <v>28</v>
      </c>
      <c r="M12" s="42" t="n">
        <v>21</v>
      </c>
      <c r="N12" s="40" t="n">
        <f aca="false">SUM(J12:M12)</f>
        <v>1054</v>
      </c>
      <c r="O12" s="41" t="n">
        <f aca="false">(SUM(L12:M12))/N12*100</f>
        <v>4.64895635673624</v>
      </c>
      <c r="P12" s="43" t="n">
        <f aca="false">SUM(D12,J12)</f>
        <v>1633</v>
      </c>
      <c r="Q12" s="40" t="n">
        <f aca="false">SUM(E12,K12)</f>
        <v>422</v>
      </c>
      <c r="R12" s="40" t="n">
        <f aca="false">SUM(F12,L12)</f>
        <v>52</v>
      </c>
      <c r="S12" s="44" t="n">
        <f aca="false">SUM(G12,M12)</f>
        <v>31</v>
      </c>
      <c r="T12" s="44" t="n">
        <f aca="false">SUM(P12:S12)</f>
        <v>2138</v>
      </c>
      <c r="U12" s="41" t="n">
        <f aca="false">(SUM(R12:S12))/T12*100</f>
        <v>3.8821328344247</v>
      </c>
    </row>
    <row r="13" s="24" customFormat="true" ht="17.1" hidden="false" customHeight="true" outlineLevel="0" collapsed="false">
      <c r="A13" s="45" t="s">
        <v>42</v>
      </c>
      <c r="B13" s="17" t="s">
        <v>24</v>
      </c>
      <c r="C13" s="46" t="s">
        <v>25</v>
      </c>
      <c r="D13" s="47" t="n">
        <v>1808</v>
      </c>
      <c r="E13" s="48" t="n">
        <v>316</v>
      </c>
      <c r="F13" s="48" t="n">
        <v>35</v>
      </c>
      <c r="G13" s="48" t="n">
        <v>38</v>
      </c>
      <c r="H13" s="49" t="n">
        <f aca="false">SUM(D13:G13)</f>
        <v>2197</v>
      </c>
      <c r="I13" s="50" t="n">
        <f aca="false">(SUM(F13:G13))/H13*100</f>
        <v>3.32271279016841</v>
      </c>
      <c r="J13" s="47" t="n">
        <v>1646</v>
      </c>
      <c r="K13" s="48" t="n">
        <v>288</v>
      </c>
      <c r="L13" s="48" t="n">
        <v>31</v>
      </c>
      <c r="M13" s="51" t="n">
        <v>35</v>
      </c>
      <c r="N13" s="49" t="n">
        <f aca="false">SUM(J13:M13)</f>
        <v>2000</v>
      </c>
      <c r="O13" s="50" t="n">
        <f aca="false">(SUM(L13:M13))/N13*100</f>
        <v>3.3</v>
      </c>
      <c r="P13" s="52" t="n">
        <f aca="false">SUM(D13,J13)</f>
        <v>3454</v>
      </c>
      <c r="Q13" s="49" t="n">
        <f aca="false">SUM(E13,K13)</f>
        <v>604</v>
      </c>
      <c r="R13" s="49" t="n">
        <f aca="false">SUM(F13,L13)</f>
        <v>66</v>
      </c>
      <c r="S13" s="53" t="n">
        <f aca="false">SUM(G13,M13)</f>
        <v>73</v>
      </c>
      <c r="T13" s="53" t="n">
        <f aca="false">SUM(P13:S13)</f>
        <v>4197</v>
      </c>
      <c r="U13" s="50" t="n">
        <f aca="false">(SUM(R13:S13))/T13*100</f>
        <v>3.31188944484155</v>
      </c>
    </row>
    <row r="14" s="24" customFormat="true" ht="17.1" hidden="false" customHeight="true" outlineLevel="0" collapsed="false">
      <c r="A14" s="54"/>
      <c r="B14" s="55" t="s">
        <v>26</v>
      </c>
      <c r="C14" s="56" t="s">
        <v>27</v>
      </c>
      <c r="D14" s="57" t="n">
        <v>1625</v>
      </c>
      <c r="E14" s="58" t="n">
        <v>337</v>
      </c>
      <c r="F14" s="58" t="n">
        <v>35</v>
      </c>
      <c r="G14" s="58" t="n">
        <v>49</v>
      </c>
      <c r="H14" s="59" t="n">
        <f aca="false">SUM(D14:G14)</f>
        <v>2046</v>
      </c>
      <c r="I14" s="60" t="n">
        <f aca="false">(SUM(F14:G14))/H14*100</f>
        <v>4.10557184750733</v>
      </c>
      <c r="J14" s="57" t="n">
        <v>1874</v>
      </c>
      <c r="K14" s="58" t="n">
        <v>323</v>
      </c>
      <c r="L14" s="58" t="n">
        <v>35</v>
      </c>
      <c r="M14" s="61" t="n">
        <v>41</v>
      </c>
      <c r="N14" s="59" t="n">
        <f aca="false">SUM(J14:M14)</f>
        <v>2273</v>
      </c>
      <c r="O14" s="60" t="n">
        <f aca="false">(SUM(L14:M14))/N14*100</f>
        <v>3.34359876814782</v>
      </c>
      <c r="P14" s="62" t="n">
        <f aca="false">SUM(D14,J14)</f>
        <v>3499</v>
      </c>
      <c r="Q14" s="59" t="n">
        <f aca="false">SUM(E14,K14)</f>
        <v>660</v>
      </c>
      <c r="R14" s="59" t="n">
        <f aca="false">SUM(F14,L14)</f>
        <v>70</v>
      </c>
      <c r="S14" s="63" t="n">
        <f aca="false">SUM(G14,M14)</f>
        <v>90</v>
      </c>
      <c r="T14" s="59" t="n">
        <f aca="false">SUM(P14:S14)</f>
        <v>4319</v>
      </c>
      <c r="U14" s="60" t="n">
        <f aca="false">(SUM(R14:S14))/T14*100</f>
        <v>3.70456124102802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1:38Z</cp:lastPrinted>
  <dcterms:modified xsi:type="dcterms:W3CDTF">2007-03-16T02:21:47Z</dcterms:modified>
  <cp:revision>0</cp:revision>
  <dc:subject/>
  <dc:title/>
</cp:coreProperties>
</file>