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久里浜</t>
  </si>
  <si>
    <t xml:space="preserve">C</t>
  </si>
  <si>
    <t xml:space="preserve"> № 26</t>
  </si>
  <si>
    <t xml:space="preserve">浦賀</t>
  </si>
  <si>
    <t xml:space="preserve">A</t>
  </si>
  <si>
    <t xml:space="preserve">　長瀬消防総合訓練ｾﾝﾀｰ前</t>
  </si>
  <si>
    <r>
      <rPr>
        <sz val="8.5"/>
        <rFont val="Noto Sans"/>
        <family val="2"/>
      </rPr>
      <t xml:space="preserve">長瀬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 t="n">
        <v>3069</v>
      </c>
      <c r="J4" s="15" t="n">
        <v>3105</v>
      </c>
      <c r="K4" s="15" t="n">
        <v>3788</v>
      </c>
      <c r="L4" s="15" t="n">
        <v>3742</v>
      </c>
      <c r="M4" s="15" t="n">
        <v>4856</v>
      </c>
      <c r="N4" s="15" t="n">
        <v>4884</v>
      </c>
      <c r="O4" s="15" t="n">
        <v>5725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 t="n">
        <v>1868</v>
      </c>
      <c r="J5" s="20" t="n">
        <v>1979</v>
      </c>
      <c r="K5" s="20" t="n">
        <v>2744</v>
      </c>
      <c r="L5" s="20" t="n">
        <v>2419</v>
      </c>
      <c r="M5" s="20" t="n">
        <v>3998</v>
      </c>
      <c r="N5" s="20" t="n">
        <v>4378</v>
      </c>
      <c r="O5" s="20" t="n">
        <v>5365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 t="n">
        <v>1637</v>
      </c>
      <c r="J6" s="20" t="n">
        <v>1430</v>
      </c>
      <c r="K6" s="20" t="n">
        <v>1384</v>
      </c>
      <c r="L6" s="20" t="n">
        <v>1619</v>
      </c>
      <c r="M6" s="20" t="n">
        <v>1856</v>
      </c>
      <c r="N6" s="20" t="n">
        <v>1584</v>
      </c>
      <c r="O6" s="20" t="n">
        <v>1710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1868</v>
      </c>
      <c r="E13" s="38" t="n">
        <v>620</v>
      </c>
      <c r="F13" s="38" t="n">
        <v>37</v>
      </c>
      <c r="G13" s="38" t="n">
        <v>276</v>
      </c>
      <c r="H13" s="38" t="n">
        <f aca="false">SUM(D13:G13)</f>
        <v>2801</v>
      </c>
      <c r="I13" s="39" t="n">
        <f aca="false">(SUM(F13:G13))/H13*100</f>
        <v>11.1745805069618</v>
      </c>
      <c r="J13" s="37" t="n">
        <v>2036</v>
      </c>
      <c r="K13" s="38" t="n">
        <v>649</v>
      </c>
      <c r="L13" s="38" t="n">
        <v>46</v>
      </c>
      <c r="M13" s="40" t="n">
        <v>193</v>
      </c>
      <c r="N13" s="38" t="n">
        <f aca="false">SUM(J13:M13)</f>
        <v>2924</v>
      </c>
      <c r="O13" s="39" t="n">
        <f aca="false">(SUM(L13:M13))/N13*100</f>
        <v>8.17373461012312</v>
      </c>
      <c r="P13" s="37" t="n">
        <f aca="false">SUM(D13,J13)</f>
        <v>3904</v>
      </c>
      <c r="Q13" s="38" t="n">
        <f aca="false">SUM(E13,K13)</f>
        <v>1269</v>
      </c>
      <c r="R13" s="38" t="n">
        <f aca="false">SUM(F13,L13)</f>
        <v>83</v>
      </c>
      <c r="S13" s="40" t="n">
        <f aca="false">SUM(G13,M13)</f>
        <v>469</v>
      </c>
      <c r="T13" s="40" t="n">
        <f aca="false">SUM(P13:S13)</f>
        <v>5725</v>
      </c>
      <c r="U13" s="39" t="n">
        <f aca="false">(SUM(R13:S13))/T13*100</f>
        <v>9.64192139737991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1872</v>
      </c>
      <c r="E14" s="42" t="n">
        <v>556</v>
      </c>
      <c r="F14" s="42" t="n">
        <v>42</v>
      </c>
      <c r="G14" s="42" t="n">
        <v>272</v>
      </c>
      <c r="H14" s="42" t="n">
        <f aca="false">SUM(D14:G14)</f>
        <v>2742</v>
      </c>
      <c r="I14" s="43" t="n">
        <f aca="false">(SUM(F14:G14))/H14*100</f>
        <v>11.4514952589351</v>
      </c>
      <c r="J14" s="41" t="n">
        <v>1710</v>
      </c>
      <c r="K14" s="42" t="n">
        <v>540</v>
      </c>
      <c r="L14" s="42" t="n">
        <v>37</v>
      </c>
      <c r="M14" s="44" t="n">
        <v>336</v>
      </c>
      <c r="N14" s="42" t="n">
        <f aca="false">SUM(J14:M14)</f>
        <v>2623</v>
      </c>
      <c r="O14" s="43" t="n">
        <f aca="false">(SUM(L14:M14))/N14*100</f>
        <v>14.2203583682806</v>
      </c>
      <c r="P14" s="41" t="n">
        <f aca="false">SUM(D14,J14)</f>
        <v>3582</v>
      </c>
      <c r="Q14" s="42" t="n">
        <f aca="false">SUM(E14,K14)</f>
        <v>1096</v>
      </c>
      <c r="R14" s="42" t="n">
        <f aca="false">SUM(F14,L14)</f>
        <v>79</v>
      </c>
      <c r="S14" s="44" t="n">
        <f aca="false">SUM(G14,M14)</f>
        <v>608</v>
      </c>
      <c r="T14" s="44" t="n">
        <f aca="false">SUM(P14:S14)</f>
        <v>5365</v>
      </c>
      <c r="U14" s="43" t="n">
        <f aca="false">(SUM(R14:S14))/T14*100</f>
        <v>12.8052190121156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389</v>
      </c>
      <c r="E15" s="42" t="n">
        <v>194</v>
      </c>
      <c r="F15" s="42" t="n">
        <v>45</v>
      </c>
      <c r="G15" s="42" t="n">
        <v>229</v>
      </c>
      <c r="H15" s="42" t="n">
        <f aca="false">SUM(D15:G15)</f>
        <v>857</v>
      </c>
      <c r="I15" s="43" t="n">
        <f aca="false">(SUM(F15:G15))/H15*100</f>
        <v>31.9719953325554</v>
      </c>
      <c r="J15" s="41" t="n">
        <v>383</v>
      </c>
      <c r="K15" s="42" t="n">
        <v>181</v>
      </c>
      <c r="L15" s="42" t="n">
        <v>41</v>
      </c>
      <c r="M15" s="44" t="n">
        <v>248</v>
      </c>
      <c r="N15" s="42" t="n">
        <f aca="false">SUM(J15:M15)</f>
        <v>853</v>
      </c>
      <c r="O15" s="43" t="n">
        <f aca="false">(SUM(L15:M15))/N15*100</f>
        <v>33.8804220398593</v>
      </c>
      <c r="P15" s="41" t="n">
        <f aca="false">SUM(D15,J15)</f>
        <v>772</v>
      </c>
      <c r="Q15" s="42" t="n">
        <f aca="false">SUM(E15,K15)</f>
        <v>375</v>
      </c>
      <c r="R15" s="42" t="n">
        <f aca="false">SUM(F15,L15)</f>
        <v>86</v>
      </c>
      <c r="S15" s="44" t="n">
        <f aca="false">SUM(G15,M15)</f>
        <v>477</v>
      </c>
      <c r="T15" s="42" t="n">
        <f aca="false">SUM(P15:S15)</f>
        <v>1710</v>
      </c>
      <c r="U15" s="43" t="n">
        <f aca="false">(SUM(R15:S15))/T15*100</f>
        <v>32.9239766081871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8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4T23:59:55Z</dcterms:modified>
  <cp:revision>0</cp:revision>
  <dc:subject/>
  <dc:title/>
</cp:coreProperties>
</file>