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内川</t>
  </si>
  <si>
    <t xml:space="preserve">A</t>
  </si>
  <si>
    <t xml:space="preserve"> № 28</t>
  </si>
  <si>
    <t xml:space="preserve">神明町</t>
  </si>
  <si>
    <t xml:space="preserve">C</t>
  </si>
  <si>
    <t xml:space="preserve">　内川交差点</t>
  </si>
  <si>
    <t xml:space="preserve">佐原</t>
  </si>
  <si>
    <t xml:space="preserve">D</t>
  </si>
  <si>
    <t xml:space="preserve">久里浜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3483</v>
      </c>
      <c r="K4" s="15" t="n">
        <v>3803</v>
      </c>
      <c r="L4" s="15" t="n">
        <v>4282</v>
      </c>
      <c r="M4" s="15" t="n">
        <v>4117</v>
      </c>
      <c r="N4" s="15" t="n">
        <v>4183</v>
      </c>
      <c r="O4" s="15" t="n">
        <v>3418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 t="n">
        <v>852</v>
      </c>
      <c r="K5" s="20" t="n">
        <v>1683</v>
      </c>
      <c r="L5" s="20" t="n">
        <v>1954</v>
      </c>
      <c r="M5" s="20" t="n">
        <v>3392</v>
      </c>
      <c r="N5" s="20" t="n">
        <v>3502</v>
      </c>
      <c r="O5" s="20" t="n">
        <v>3389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 t="n">
        <v>11101</v>
      </c>
      <c r="K6" s="20" t="n">
        <v>12281</v>
      </c>
      <c r="L6" s="20" t="n">
        <v>12569</v>
      </c>
      <c r="M6" s="20" t="n">
        <v>12217</v>
      </c>
      <c r="N6" s="20" t="n">
        <v>11663</v>
      </c>
      <c r="O6" s="20" t="n">
        <v>11583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/>
      <c r="E7" s="25"/>
      <c r="F7" s="25"/>
      <c r="G7" s="25"/>
      <c r="H7" s="25"/>
      <c r="I7" s="25"/>
      <c r="J7" s="25" t="n">
        <v>13148</v>
      </c>
      <c r="K7" s="25" t="n">
        <v>13833</v>
      </c>
      <c r="L7" s="25" t="n">
        <v>14249</v>
      </c>
      <c r="M7" s="25" t="n">
        <v>12412</v>
      </c>
      <c r="N7" s="25" t="n">
        <v>11602</v>
      </c>
      <c r="O7" s="25" t="n">
        <v>11288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1601</v>
      </c>
      <c r="E13" s="38" t="n">
        <v>313</v>
      </c>
      <c r="F13" s="38" t="n">
        <v>37</v>
      </c>
      <c r="G13" s="38" t="n">
        <v>205</v>
      </c>
      <c r="H13" s="38" t="n">
        <f aca="false">SUM(D13:G13)</f>
        <v>2156</v>
      </c>
      <c r="I13" s="39" t="n">
        <f aca="false">(SUM(F13:G13))/H13*100</f>
        <v>11.2244897959184</v>
      </c>
      <c r="J13" s="37" t="n">
        <v>1100</v>
      </c>
      <c r="K13" s="38" t="n">
        <v>284</v>
      </c>
      <c r="L13" s="38" t="n">
        <v>35</v>
      </c>
      <c r="M13" s="40" t="n">
        <v>239</v>
      </c>
      <c r="N13" s="38" t="n">
        <f aca="false">SUM(J13:M13)</f>
        <v>1658</v>
      </c>
      <c r="O13" s="39" t="n">
        <f aca="false">(SUM(L13:M13))/N13*100</f>
        <v>16.5259348612787</v>
      </c>
      <c r="P13" s="37" t="n">
        <f aca="false">SUM(D13,J13)</f>
        <v>2701</v>
      </c>
      <c r="Q13" s="38" t="n">
        <f aca="false">SUM(E13,K13)</f>
        <v>597</v>
      </c>
      <c r="R13" s="38" t="n">
        <f aca="false">SUM(F13,L13)</f>
        <v>72</v>
      </c>
      <c r="S13" s="40" t="n">
        <f aca="false">SUM(G13,M13)</f>
        <v>444</v>
      </c>
      <c r="T13" s="40" t="n">
        <f aca="false">SUM(P13:S13)</f>
        <v>3814</v>
      </c>
      <c r="U13" s="39" t="n">
        <f aca="false">(SUM(R13:S13))/T13*100</f>
        <v>13.5291033036182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884</v>
      </c>
      <c r="E14" s="42" t="n">
        <v>197</v>
      </c>
      <c r="F14" s="42" t="n">
        <v>14</v>
      </c>
      <c r="G14" s="42" t="n">
        <v>96</v>
      </c>
      <c r="H14" s="42" t="n">
        <f aca="false">SUM(D14:G14)</f>
        <v>1191</v>
      </c>
      <c r="I14" s="43" t="n">
        <f aca="false">(SUM(F14:G14))/H14*100</f>
        <v>9.23593618807725</v>
      </c>
      <c r="J14" s="41" t="n">
        <v>1617</v>
      </c>
      <c r="K14" s="42" t="n">
        <v>345</v>
      </c>
      <c r="L14" s="42" t="n">
        <v>14</v>
      </c>
      <c r="M14" s="44" t="n">
        <v>222</v>
      </c>
      <c r="N14" s="42" t="n">
        <f aca="false">SUM(J14:M14)</f>
        <v>2198</v>
      </c>
      <c r="O14" s="43" t="n">
        <f aca="false">(SUM(L14:M14))/N14*100</f>
        <v>10.73703366697</v>
      </c>
      <c r="P14" s="41" t="n">
        <f aca="false">SUM(D14,J14)</f>
        <v>2501</v>
      </c>
      <c r="Q14" s="42" t="n">
        <f aca="false">SUM(E14,K14)</f>
        <v>542</v>
      </c>
      <c r="R14" s="42" t="n">
        <f aca="false">SUM(F14,L14)</f>
        <v>28</v>
      </c>
      <c r="S14" s="44" t="n">
        <f aca="false">SUM(G14,M14)</f>
        <v>318</v>
      </c>
      <c r="T14" s="44" t="n">
        <f aca="false">SUM(P14:S14)</f>
        <v>3389</v>
      </c>
      <c r="U14" s="43" t="n">
        <f aca="false">(SUM(R14:S14))/T14*100</f>
        <v>10.2095013278253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4503</v>
      </c>
      <c r="E15" s="42" t="n">
        <v>797</v>
      </c>
      <c r="F15" s="42" t="n">
        <v>52</v>
      </c>
      <c r="G15" s="42" t="n">
        <v>635</v>
      </c>
      <c r="H15" s="42" t="n">
        <f aca="false">SUM(D15:G15)</f>
        <v>5987</v>
      </c>
      <c r="I15" s="43" t="n">
        <f aca="false">(SUM(F15:G15))/H15*100</f>
        <v>11.4748622014364</v>
      </c>
      <c r="J15" s="41" t="n">
        <v>4291</v>
      </c>
      <c r="K15" s="42" t="n">
        <v>678</v>
      </c>
      <c r="L15" s="42" t="n">
        <v>68</v>
      </c>
      <c r="M15" s="44" t="n">
        <v>559</v>
      </c>
      <c r="N15" s="42" t="n">
        <f aca="false">SUM(J15:M15)</f>
        <v>5596</v>
      </c>
      <c r="O15" s="43" t="n">
        <f aca="false">(SUM(L15:M15))/N15*100</f>
        <v>11.204431736955</v>
      </c>
      <c r="P15" s="41" t="n">
        <f aca="false">SUM(D15,J15)</f>
        <v>8794</v>
      </c>
      <c r="Q15" s="42" t="n">
        <f aca="false">SUM(E15,K15)</f>
        <v>1475</v>
      </c>
      <c r="R15" s="42" t="n">
        <f aca="false">SUM(F15,L15)</f>
        <v>120</v>
      </c>
      <c r="S15" s="44" t="n">
        <f aca="false">SUM(G15,M15)</f>
        <v>1194</v>
      </c>
      <c r="T15" s="42" t="n">
        <f aca="false">SUM(P15:S15)</f>
        <v>11583</v>
      </c>
      <c r="U15" s="43" t="n">
        <f aca="false">(SUM(R15:S15))/T15*100</f>
        <v>11.3442113442113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5" t="n">
        <v>4342</v>
      </c>
      <c r="E16" s="46" t="n">
        <v>707</v>
      </c>
      <c r="F16" s="46" t="n">
        <v>87</v>
      </c>
      <c r="G16" s="46" t="n">
        <v>567</v>
      </c>
      <c r="H16" s="46" t="n">
        <f aca="false">SUM(D16:G16)</f>
        <v>5703</v>
      </c>
      <c r="I16" s="47" t="n">
        <f aca="false">(SUM(F16:G16))/H16*100</f>
        <v>11.4676486059968</v>
      </c>
      <c r="J16" s="45" t="n">
        <v>4322</v>
      </c>
      <c r="K16" s="46" t="n">
        <v>707</v>
      </c>
      <c r="L16" s="46" t="n">
        <v>73</v>
      </c>
      <c r="M16" s="48" t="n">
        <v>483</v>
      </c>
      <c r="N16" s="46" t="n">
        <f aca="false">SUM(J16:M16)</f>
        <v>5585</v>
      </c>
      <c r="O16" s="47" t="n">
        <f aca="false">(SUM(L16:M16))/N16*100</f>
        <v>9.95523724261415</v>
      </c>
      <c r="P16" s="45" t="n">
        <f aca="false">SUM(D16,J16)</f>
        <v>8664</v>
      </c>
      <c r="Q16" s="46" t="n">
        <f aca="false">SUM(E16,K16)</f>
        <v>1414</v>
      </c>
      <c r="R16" s="46" t="n">
        <f aca="false">SUM(F16,L16)</f>
        <v>160</v>
      </c>
      <c r="S16" s="48" t="n">
        <f aca="false">SUM(G16,M16)</f>
        <v>1050</v>
      </c>
      <c r="T16" s="48" t="n">
        <f aca="false">SUM(P16:S16)</f>
        <v>11288</v>
      </c>
      <c r="U16" s="47" t="n">
        <f aca="false">(SUM(R16:S16))/T16*100</f>
        <v>10.7193479801559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0:29:22Z</dcterms:modified>
  <cp:revision>0</cp:revision>
  <dc:subject/>
  <dc:title/>
</cp:coreProperties>
</file>