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秋谷</t>
  </si>
  <si>
    <t xml:space="preserve">A</t>
  </si>
  <si>
    <t xml:space="preserve"> № 29</t>
  </si>
  <si>
    <t xml:space="preserve">林交差点</t>
  </si>
  <si>
    <t xml:space="preserve">C</t>
  </si>
  <si>
    <t xml:space="preserve">　市営住宅前交差点</t>
  </si>
  <si>
    <t xml:space="preserve">佐島</t>
  </si>
  <si>
    <t xml:space="preserve">D</t>
  </si>
  <si>
    <t xml:space="preserve">長坂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12915</v>
      </c>
      <c r="K4" s="15" t="n">
        <v>13767</v>
      </c>
      <c r="L4" s="15" t="n">
        <v>15146</v>
      </c>
      <c r="M4" s="15" t="n">
        <v>13259</v>
      </c>
      <c r="N4" s="15" t="n">
        <v>11955</v>
      </c>
      <c r="O4" s="15" t="n">
        <v>12530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/>
      <c r="K5" s="20"/>
      <c r="L5" s="20"/>
      <c r="M5" s="20" t="n">
        <v>15135</v>
      </c>
      <c r="N5" s="20" t="n">
        <v>13801</v>
      </c>
      <c r="O5" s="20" t="n">
        <v>14010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/>
      <c r="K6" s="20"/>
      <c r="L6" s="20"/>
      <c r="M6" s="20" t="n">
        <v>2982</v>
      </c>
      <c r="N6" s="20" t="n">
        <v>3039</v>
      </c>
      <c r="O6" s="20" t="n">
        <v>3196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/>
      <c r="E7" s="25"/>
      <c r="F7" s="25"/>
      <c r="G7" s="25"/>
      <c r="H7" s="25"/>
      <c r="I7" s="25"/>
      <c r="J7" s="25"/>
      <c r="K7" s="25"/>
      <c r="L7" s="25"/>
      <c r="M7" s="25" t="n">
        <v>1030</v>
      </c>
      <c r="N7" s="25" t="n">
        <v>1003</v>
      </c>
      <c r="O7" s="25" t="n">
        <v>1140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4116</v>
      </c>
      <c r="E13" s="38" t="n">
        <v>1457</v>
      </c>
      <c r="F13" s="38" t="n">
        <v>113</v>
      </c>
      <c r="G13" s="38" t="n">
        <v>620</v>
      </c>
      <c r="H13" s="38" t="n">
        <f aca="false">SUM(D13:G13)</f>
        <v>6306</v>
      </c>
      <c r="I13" s="39" t="n">
        <f aca="false">(SUM(F13:G13))/H13*100</f>
        <v>11.6238503013004</v>
      </c>
      <c r="J13" s="37" t="n">
        <v>3993</v>
      </c>
      <c r="K13" s="38" t="n">
        <v>1499</v>
      </c>
      <c r="L13" s="38" t="n">
        <v>117</v>
      </c>
      <c r="M13" s="40" t="n">
        <v>615</v>
      </c>
      <c r="N13" s="38" t="n">
        <f aca="false">SUM(J13:M13)</f>
        <v>6224</v>
      </c>
      <c r="O13" s="39" t="n">
        <f aca="false">(SUM(L13:M13))/N13*100</f>
        <v>11.7609254498715</v>
      </c>
      <c r="P13" s="37" t="n">
        <f aca="false">SUM(D13,J13)</f>
        <v>8109</v>
      </c>
      <c r="Q13" s="38" t="n">
        <f aca="false">SUM(E13,K13)</f>
        <v>2956</v>
      </c>
      <c r="R13" s="38" t="n">
        <f aca="false">SUM(F13,L13)</f>
        <v>230</v>
      </c>
      <c r="S13" s="40" t="n">
        <f aca="false">SUM(G13,M13)</f>
        <v>1235</v>
      </c>
      <c r="T13" s="40" t="n">
        <f aca="false">SUM(P13:S13)</f>
        <v>12530</v>
      </c>
      <c r="U13" s="39" t="n">
        <f aca="false">(SUM(R13:S13))/T13*100</f>
        <v>11.6919393455706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4597</v>
      </c>
      <c r="E14" s="42" t="n">
        <v>1693</v>
      </c>
      <c r="F14" s="42" t="n">
        <v>110</v>
      </c>
      <c r="G14" s="42" t="n">
        <v>540</v>
      </c>
      <c r="H14" s="42" t="n">
        <f aca="false">SUM(D14:G14)</f>
        <v>6940</v>
      </c>
      <c r="I14" s="43" t="n">
        <f aca="false">(SUM(F14:G14))/H14*100</f>
        <v>9.36599423631124</v>
      </c>
      <c r="J14" s="41" t="n">
        <v>4796</v>
      </c>
      <c r="K14" s="42" t="n">
        <v>1648</v>
      </c>
      <c r="L14" s="42" t="n">
        <v>110</v>
      </c>
      <c r="M14" s="44" t="n">
        <v>516</v>
      </c>
      <c r="N14" s="42" t="n">
        <f aca="false">SUM(J14:M14)</f>
        <v>7070</v>
      </c>
      <c r="O14" s="43" t="n">
        <f aca="false">(SUM(L14:M14))/N14*100</f>
        <v>8.85431400282885</v>
      </c>
      <c r="P14" s="41" t="n">
        <f aca="false">SUM(D14,J14)</f>
        <v>9393</v>
      </c>
      <c r="Q14" s="42" t="n">
        <f aca="false">SUM(E14,K14)</f>
        <v>3341</v>
      </c>
      <c r="R14" s="42" t="n">
        <f aca="false">SUM(F14,L14)</f>
        <v>220</v>
      </c>
      <c r="S14" s="44" t="n">
        <f aca="false">SUM(G14,M14)</f>
        <v>1056</v>
      </c>
      <c r="T14" s="44" t="n">
        <f aca="false">SUM(P14:S14)</f>
        <v>14010</v>
      </c>
      <c r="U14" s="43" t="n">
        <f aca="false">(SUM(R14:S14))/T14*100</f>
        <v>9.10778015703069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1033</v>
      </c>
      <c r="E15" s="42" t="n">
        <v>407</v>
      </c>
      <c r="F15" s="42" t="n">
        <v>19</v>
      </c>
      <c r="G15" s="42" t="n">
        <v>208</v>
      </c>
      <c r="H15" s="42" t="n">
        <f aca="false">SUM(D15:G15)</f>
        <v>1667</v>
      </c>
      <c r="I15" s="43" t="n">
        <f aca="false">(SUM(F15:G15))/H15*100</f>
        <v>13.6172765446911</v>
      </c>
      <c r="J15" s="41" t="n">
        <v>917</v>
      </c>
      <c r="K15" s="42" t="n">
        <v>376</v>
      </c>
      <c r="L15" s="42" t="n">
        <v>13</v>
      </c>
      <c r="M15" s="44" t="n">
        <v>223</v>
      </c>
      <c r="N15" s="42" t="n">
        <f aca="false">SUM(J15:M15)</f>
        <v>1529</v>
      </c>
      <c r="O15" s="43" t="n">
        <f aca="false">(SUM(L15:M15))/N15*100</f>
        <v>15.4349247874428</v>
      </c>
      <c r="P15" s="41" t="n">
        <f aca="false">SUM(D15,J15)</f>
        <v>1950</v>
      </c>
      <c r="Q15" s="42" t="n">
        <f aca="false">SUM(E15,K15)</f>
        <v>783</v>
      </c>
      <c r="R15" s="42" t="n">
        <f aca="false">SUM(F15,L15)</f>
        <v>32</v>
      </c>
      <c r="S15" s="44" t="n">
        <f aca="false">SUM(G15,M15)</f>
        <v>431</v>
      </c>
      <c r="T15" s="42" t="n">
        <f aca="false">SUM(P15:S15)</f>
        <v>3196</v>
      </c>
      <c r="U15" s="43" t="n">
        <f aca="false">(SUM(R15:S15))/T15*100</f>
        <v>14.4868585732165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5" t="n">
        <v>377</v>
      </c>
      <c r="E16" s="46" t="n">
        <v>145</v>
      </c>
      <c r="F16" s="46" t="n">
        <v>0</v>
      </c>
      <c r="G16" s="46" t="n">
        <v>3</v>
      </c>
      <c r="H16" s="46" t="n">
        <f aca="false">SUM(D16:G16)</f>
        <v>525</v>
      </c>
      <c r="I16" s="47" t="n">
        <f aca="false">(SUM(F16:G16))/H16*100</f>
        <v>0.571428571428571</v>
      </c>
      <c r="J16" s="45" t="n">
        <v>417</v>
      </c>
      <c r="K16" s="46" t="n">
        <v>179</v>
      </c>
      <c r="L16" s="46" t="n">
        <v>2</v>
      </c>
      <c r="M16" s="48" t="n">
        <v>17</v>
      </c>
      <c r="N16" s="46" t="n">
        <f aca="false">SUM(J16:M16)</f>
        <v>615</v>
      </c>
      <c r="O16" s="47" t="n">
        <f aca="false">(SUM(L16:M16))/N16*100</f>
        <v>3.08943089430894</v>
      </c>
      <c r="P16" s="45" t="n">
        <f aca="false">SUM(D16,J16)</f>
        <v>794</v>
      </c>
      <c r="Q16" s="46" t="n">
        <f aca="false">SUM(E16,K16)</f>
        <v>324</v>
      </c>
      <c r="R16" s="46" t="n">
        <f aca="false">SUM(F16,L16)</f>
        <v>2</v>
      </c>
      <c r="S16" s="48" t="n">
        <f aca="false">SUM(G16,M16)</f>
        <v>20</v>
      </c>
      <c r="T16" s="48" t="n">
        <f aca="false">SUM(P16:S16)</f>
        <v>1140</v>
      </c>
      <c r="U16" s="47" t="n">
        <f aca="false">(SUM(R16:S16))/T16*100</f>
        <v>1.9298245614035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0:40:14Z</dcterms:modified>
  <cp:revision>0</cp:revision>
  <dc:subject/>
  <dc:title/>
</cp:coreProperties>
</file>