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粟田</t>
  </si>
  <si>
    <t xml:space="preserve">A</t>
  </si>
  <si>
    <t xml:space="preserve"> № 30</t>
  </si>
  <si>
    <t xml:space="preserve">津久井浜</t>
  </si>
  <si>
    <t xml:space="preserve">C</t>
  </si>
  <si>
    <t xml:space="preserve">　野比消防前交差点</t>
  </si>
  <si>
    <t xml:space="preserve">武</t>
  </si>
  <si>
    <t xml:space="preserve">D</t>
  </si>
  <si>
    <t xml:space="preserve">久里浜</t>
  </si>
  <si>
    <t xml:space="preserve">B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 t="n">
        <v>10943</v>
      </c>
      <c r="J4" s="15" t="n">
        <v>12479</v>
      </c>
      <c r="K4" s="15" t="n">
        <v>12743</v>
      </c>
      <c r="L4" s="15" t="n">
        <v>12718</v>
      </c>
      <c r="M4" s="15" t="n">
        <v>12470</v>
      </c>
      <c r="N4" s="15" t="n">
        <v>8414</v>
      </c>
      <c r="O4" s="15" t="n">
        <v>8314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 t="n">
        <v>8244</v>
      </c>
      <c r="J5" s="20" t="n">
        <v>9818</v>
      </c>
      <c r="K5" s="20" t="n">
        <v>9834</v>
      </c>
      <c r="L5" s="20" t="n">
        <v>10027</v>
      </c>
      <c r="M5" s="20" t="n">
        <v>9225</v>
      </c>
      <c r="N5" s="20" t="n">
        <v>8532</v>
      </c>
      <c r="O5" s="20" t="n">
        <v>8348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 t="n">
        <v>8379</v>
      </c>
      <c r="J6" s="20" t="n">
        <v>8467</v>
      </c>
      <c r="K6" s="20" t="n">
        <v>8444</v>
      </c>
      <c r="L6" s="20" t="n">
        <v>8994</v>
      </c>
      <c r="M6" s="20" t="n">
        <v>8715</v>
      </c>
      <c r="N6" s="20" t="n">
        <v>5067</v>
      </c>
      <c r="O6" s="20" t="n">
        <v>4658</v>
      </c>
      <c r="P6" s="16"/>
    </row>
    <row r="7" customFormat="false" ht="17.1" hidden="false" customHeight="true" outlineLevel="0" collapsed="false">
      <c r="A7" s="22"/>
      <c r="B7" s="23" t="s">
        <v>27</v>
      </c>
      <c r="C7" s="24" t="s">
        <v>28</v>
      </c>
      <c r="D7" s="25"/>
      <c r="E7" s="25"/>
      <c r="F7" s="25"/>
      <c r="G7" s="25"/>
      <c r="H7" s="25"/>
      <c r="I7" s="25" t="n">
        <v>4290</v>
      </c>
      <c r="J7" s="25" t="n">
        <v>4718</v>
      </c>
      <c r="K7" s="25" t="n">
        <v>4813</v>
      </c>
      <c r="L7" s="25" t="n">
        <v>5215</v>
      </c>
      <c r="M7" s="25" t="n">
        <v>5356</v>
      </c>
      <c r="N7" s="25" t="n">
        <v>5127</v>
      </c>
      <c r="O7" s="25" t="n">
        <v>5092</v>
      </c>
      <c r="P7" s="16"/>
    </row>
    <row r="9" s="26" customFormat="true" ht="17.1" hidden="false" customHeight="true" outlineLevel="0" collapsed="false">
      <c r="A9" s="2" t="s">
        <v>29</v>
      </c>
      <c r="D9" s="27" t="s">
        <v>30</v>
      </c>
      <c r="U9" s="28" t="s">
        <v>31</v>
      </c>
    </row>
    <row r="10" s="26" customFormat="true" ht="17.1" hidden="false" customHeight="true" outlineLevel="0" collapsed="false">
      <c r="A10" s="5" t="s">
        <v>2</v>
      </c>
      <c r="B10" s="5" t="s">
        <v>32</v>
      </c>
      <c r="C10" s="29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6</v>
      </c>
      <c r="E11" s="32" t="s">
        <v>37</v>
      </c>
      <c r="F11" s="32" t="s">
        <v>38</v>
      </c>
      <c r="G11" s="32" t="s">
        <v>39</v>
      </c>
      <c r="H11" s="32" t="s">
        <v>40</v>
      </c>
      <c r="I11" s="33" t="s">
        <v>41</v>
      </c>
      <c r="J11" s="31" t="s">
        <v>36</v>
      </c>
      <c r="K11" s="32" t="s">
        <v>37</v>
      </c>
      <c r="L11" s="32" t="s">
        <v>38</v>
      </c>
      <c r="M11" s="32" t="s">
        <v>39</v>
      </c>
      <c r="N11" s="32" t="s">
        <v>40</v>
      </c>
      <c r="O11" s="33" t="s">
        <v>41</v>
      </c>
      <c r="P11" s="31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3" t="s">
        <v>41</v>
      </c>
    </row>
    <row r="12" s="26" customFormat="true" ht="17.1" hidden="false" customHeight="true" outlineLevel="0" collapsed="false">
      <c r="A12" s="5"/>
      <c r="B12" s="5"/>
      <c r="C12" s="34"/>
      <c r="D12" s="35" t="s">
        <v>42</v>
      </c>
      <c r="E12" s="36" t="s">
        <v>42</v>
      </c>
      <c r="F12" s="36" t="s">
        <v>42</v>
      </c>
      <c r="G12" s="36" t="s">
        <v>42</v>
      </c>
      <c r="H12" s="36" t="s">
        <v>42</v>
      </c>
      <c r="I12" s="33"/>
      <c r="J12" s="35" t="s">
        <v>42</v>
      </c>
      <c r="K12" s="36" t="s">
        <v>42</v>
      </c>
      <c r="L12" s="36" t="s">
        <v>42</v>
      </c>
      <c r="M12" s="36" t="s">
        <v>42</v>
      </c>
      <c r="N12" s="36" t="s">
        <v>42</v>
      </c>
      <c r="O12" s="33"/>
      <c r="P12" s="35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2636</v>
      </c>
      <c r="E13" s="38" t="n">
        <v>633</v>
      </c>
      <c r="F13" s="38" t="n">
        <v>211</v>
      </c>
      <c r="G13" s="38" t="n">
        <v>193</v>
      </c>
      <c r="H13" s="38" t="n">
        <f aca="false">SUM(D13:G13)</f>
        <v>3673</v>
      </c>
      <c r="I13" s="39" t="n">
        <f aca="false">(SUM(F13:G13))/H13*100</f>
        <v>10.9991832289681</v>
      </c>
      <c r="J13" s="37" t="n">
        <v>3399</v>
      </c>
      <c r="K13" s="38" t="n">
        <v>795</v>
      </c>
      <c r="L13" s="38" t="n">
        <v>214</v>
      </c>
      <c r="M13" s="40" t="n">
        <v>233</v>
      </c>
      <c r="N13" s="38" t="n">
        <f aca="false">SUM(J13:M13)</f>
        <v>4641</v>
      </c>
      <c r="O13" s="39" t="n">
        <f aca="false">(SUM(L13:M13))/N13*100</f>
        <v>9.63154492566257</v>
      </c>
      <c r="P13" s="37" t="n">
        <f aca="false">SUM(D13,J13)</f>
        <v>6035</v>
      </c>
      <c r="Q13" s="38" t="n">
        <f aca="false">SUM(E13,K13)</f>
        <v>1428</v>
      </c>
      <c r="R13" s="38" t="n">
        <f aca="false">SUM(F13,L13)</f>
        <v>425</v>
      </c>
      <c r="S13" s="40" t="n">
        <f aca="false">SUM(G13,M13)</f>
        <v>426</v>
      </c>
      <c r="T13" s="40" t="n">
        <f aca="false">SUM(P13:S13)</f>
        <v>8314</v>
      </c>
      <c r="U13" s="39" t="n">
        <f aca="false">(SUM(R13:S13))/T13*100</f>
        <v>10.2357469328843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3207</v>
      </c>
      <c r="E14" s="42" t="n">
        <v>783</v>
      </c>
      <c r="F14" s="42" t="n">
        <v>269</v>
      </c>
      <c r="G14" s="42" t="n">
        <v>261</v>
      </c>
      <c r="H14" s="42" t="n">
        <f aca="false">SUM(D14:G14)</f>
        <v>4520</v>
      </c>
      <c r="I14" s="43" t="n">
        <f aca="false">(SUM(F14:G14))/H14*100</f>
        <v>11.7256637168142</v>
      </c>
      <c r="J14" s="41" t="n">
        <v>2756</v>
      </c>
      <c r="K14" s="42" t="n">
        <v>618</v>
      </c>
      <c r="L14" s="42" t="n">
        <v>248</v>
      </c>
      <c r="M14" s="44" t="n">
        <v>206</v>
      </c>
      <c r="N14" s="42" t="n">
        <f aca="false">SUM(J14:M14)</f>
        <v>3828</v>
      </c>
      <c r="O14" s="43" t="n">
        <f aca="false">(SUM(L14:M14))/N14*100</f>
        <v>11.8599791013584</v>
      </c>
      <c r="P14" s="41" t="n">
        <f aca="false">SUM(D14,J14)</f>
        <v>5963</v>
      </c>
      <c r="Q14" s="42" t="n">
        <f aca="false">SUM(E14,K14)</f>
        <v>1401</v>
      </c>
      <c r="R14" s="42" t="n">
        <f aca="false">SUM(F14,L14)</f>
        <v>517</v>
      </c>
      <c r="S14" s="44" t="n">
        <f aca="false">SUM(G14,M14)</f>
        <v>467</v>
      </c>
      <c r="T14" s="44" t="n">
        <f aca="false">SUM(P14:S14)</f>
        <v>8348</v>
      </c>
      <c r="U14" s="43" t="n">
        <f aca="false">(SUM(R14:S14))/T14*100</f>
        <v>11.7872544321993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1746</v>
      </c>
      <c r="E15" s="42" t="n">
        <v>398</v>
      </c>
      <c r="F15" s="42" t="n">
        <v>55</v>
      </c>
      <c r="G15" s="42" t="n">
        <v>100</v>
      </c>
      <c r="H15" s="42" t="n">
        <f aca="false">SUM(D15:G15)</f>
        <v>2299</v>
      </c>
      <c r="I15" s="43" t="n">
        <f aca="false">(SUM(F15:G15))/H15*100</f>
        <v>6.74206176598521</v>
      </c>
      <c r="J15" s="41" t="n">
        <v>1689</v>
      </c>
      <c r="K15" s="42" t="n">
        <v>476</v>
      </c>
      <c r="L15" s="42" t="n">
        <v>72</v>
      </c>
      <c r="M15" s="44" t="n">
        <v>122</v>
      </c>
      <c r="N15" s="42" t="n">
        <f aca="false">SUM(J15:M15)</f>
        <v>2359</v>
      </c>
      <c r="O15" s="43" t="n">
        <f aca="false">(SUM(L15:M15))/N15*100</f>
        <v>8.22382365409072</v>
      </c>
      <c r="P15" s="41" t="n">
        <f aca="false">SUM(D15,J15)</f>
        <v>3435</v>
      </c>
      <c r="Q15" s="42" t="n">
        <f aca="false">SUM(E15,K15)</f>
        <v>874</v>
      </c>
      <c r="R15" s="42" t="n">
        <f aca="false">SUM(F15,L15)</f>
        <v>127</v>
      </c>
      <c r="S15" s="44" t="n">
        <f aca="false">SUM(G15,M15)</f>
        <v>222</v>
      </c>
      <c r="T15" s="42" t="n">
        <f aca="false">SUM(P15:S15)</f>
        <v>4658</v>
      </c>
      <c r="U15" s="43" t="n">
        <f aca="false">(SUM(R15:S15))/T15*100</f>
        <v>7.4924860455131</v>
      </c>
    </row>
    <row r="16" s="26" customFormat="true" ht="17.1" hidden="false" customHeight="true" outlineLevel="0" collapsed="false">
      <c r="A16" s="22"/>
      <c r="B16" s="23" t="s">
        <v>27</v>
      </c>
      <c r="C16" s="24" t="s">
        <v>28</v>
      </c>
      <c r="D16" s="45" t="n">
        <v>2075</v>
      </c>
      <c r="E16" s="46" t="n">
        <v>516</v>
      </c>
      <c r="F16" s="46" t="n">
        <v>14</v>
      </c>
      <c r="G16" s="46" t="n">
        <v>109</v>
      </c>
      <c r="H16" s="46" t="n">
        <f aca="false">SUM(D16:G16)</f>
        <v>2714</v>
      </c>
      <c r="I16" s="47" t="n">
        <f aca="false">(SUM(F16:G16))/H16*100</f>
        <v>4.53205600589536</v>
      </c>
      <c r="J16" s="45" t="n">
        <v>1820</v>
      </c>
      <c r="K16" s="46" t="n">
        <v>441</v>
      </c>
      <c r="L16" s="46" t="n">
        <v>15</v>
      </c>
      <c r="M16" s="48" t="n">
        <v>102</v>
      </c>
      <c r="N16" s="46" t="n">
        <f aca="false">SUM(J16:M16)</f>
        <v>2378</v>
      </c>
      <c r="O16" s="47" t="n">
        <f aca="false">(SUM(L16:M16))/N16*100</f>
        <v>4.92010092514718</v>
      </c>
      <c r="P16" s="45" t="n">
        <f aca="false">SUM(D16,J16)</f>
        <v>3895</v>
      </c>
      <c r="Q16" s="46" t="n">
        <f aca="false">SUM(E16,K16)</f>
        <v>957</v>
      </c>
      <c r="R16" s="46" t="n">
        <f aca="false">SUM(F16,L16)</f>
        <v>29</v>
      </c>
      <c r="S16" s="48" t="n">
        <f aca="false">SUM(G16,M16)</f>
        <v>211</v>
      </c>
      <c r="T16" s="48" t="n">
        <f aca="false">SUM(P16:S16)</f>
        <v>5092</v>
      </c>
      <c r="U16" s="47" t="n">
        <f aca="false">(SUM(R16:S16))/T16*100</f>
        <v>4.7132757266300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3-07-02T11:59:00Z</cp:lastPrinted>
  <dcterms:modified xsi:type="dcterms:W3CDTF">2007-03-15T00:43:40Z</dcterms:modified>
  <cp:revision>0</cp:revision>
  <dc:subject/>
  <dc:title/>
</cp:coreProperties>
</file>