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林交差点</t>
  </si>
  <si>
    <t xml:space="preserve">D</t>
  </si>
  <si>
    <t xml:space="preserve"> № 33</t>
  </si>
  <si>
    <t xml:space="preserve">衣笠</t>
  </si>
  <si>
    <t xml:space="preserve">B</t>
  </si>
  <si>
    <t xml:space="preserve">　一騎塚交差点</t>
  </si>
  <si>
    <t xml:space="preserve">須軽谷</t>
  </si>
  <si>
    <t xml:space="preserve">C</t>
  </si>
  <si>
    <t xml:space="preserve">A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O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</row>
    <row r="4" customFormat="false" ht="17.1" hidden="false" customHeight="true" outlineLevel="0" collapsed="false">
      <c r="A4" s="12"/>
      <c r="B4" s="13" t="s">
        <v>19</v>
      </c>
      <c r="C4" s="14" t="s">
        <v>20</v>
      </c>
      <c r="D4" s="15"/>
      <c r="E4" s="15"/>
      <c r="F4" s="15"/>
      <c r="G4" s="15"/>
      <c r="H4" s="15"/>
      <c r="I4" s="15"/>
      <c r="J4" s="15" t="n">
        <v>13774</v>
      </c>
      <c r="K4" s="15" t="n">
        <v>14590</v>
      </c>
      <c r="L4" s="15" t="n">
        <v>15353</v>
      </c>
      <c r="M4" s="15" t="n">
        <v>13937</v>
      </c>
      <c r="N4" s="15" t="n">
        <v>14659</v>
      </c>
      <c r="O4" s="15" t="n">
        <v>14122</v>
      </c>
      <c r="P4" s="16"/>
    </row>
    <row r="5" customFormat="false" ht="17.1" hidden="false" customHeight="true" outlineLevel="0" collapsed="false">
      <c r="A5" s="17" t="s">
        <v>21</v>
      </c>
      <c r="B5" s="18" t="s">
        <v>22</v>
      </c>
      <c r="C5" s="19" t="s">
        <v>23</v>
      </c>
      <c r="D5" s="20"/>
      <c r="E5" s="20"/>
      <c r="F5" s="20"/>
      <c r="G5" s="20"/>
      <c r="H5" s="20"/>
      <c r="I5" s="20"/>
      <c r="J5" s="20" t="n">
        <v>13409</v>
      </c>
      <c r="K5" s="20" t="n">
        <v>15070</v>
      </c>
      <c r="L5" s="20" t="n">
        <v>15346</v>
      </c>
      <c r="M5" s="20" t="n">
        <v>14133</v>
      </c>
      <c r="N5" s="20" t="n">
        <v>15148</v>
      </c>
      <c r="O5" s="20" t="n">
        <v>14026</v>
      </c>
      <c r="P5" s="16"/>
    </row>
    <row r="6" customFormat="false" ht="17.1" hidden="false" customHeight="true" outlineLevel="0" collapsed="false">
      <c r="A6" s="21" t="s">
        <v>24</v>
      </c>
      <c r="B6" s="18" t="s">
        <v>25</v>
      </c>
      <c r="C6" s="19" t="s">
        <v>26</v>
      </c>
      <c r="D6" s="20"/>
      <c r="E6" s="20"/>
      <c r="F6" s="20"/>
      <c r="G6" s="20"/>
      <c r="H6" s="20"/>
      <c r="I6" s="20"/>
      <c r="J6" s="20" t="n">
        <v>6487</v>
      </c>
      <c r="K6" s="20" t="n">
        <v>7910</v>
      </c>
      <c r="L6" s="20" t="n">
        <v>8389</v>
      </c>
      <c r="M6" s="20" t="n">
        <v>7320</v>
      </c>
      <c r="N6" s="20" t="n">
        <v>7905</v>
      </c>
      <c r="O6" s="20" t="n">
        <v>7094</v>
      </c>
      <c r="P6" s="16"/>
    </row>
    <row r="7" customFormat="false" ht="17.1" hidden="false" customHeight="true" outlineLevel="0" collapsed="false">
      <c r="A7" s="22"/>
      <c r="B7" s="23"/>
      <c r="C7" s="24" t="s">
        <v>27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 t="n">
        <v>1198</v>
      </c>
      <c r="P7" s="16"/>
    </row>
    <row r="9" s="26" customFormat="true" ht="17.1" hidden="false" customHeight="true" outlineLevel="0" collapsed="false">
      <c r="A9" s="2" t="s">
        <v>28</v>
      </c>
      <c r="D9" s="27" t="s">
        <v>29</v>
      </c>
      <c r="U9" s="28" t="s">
        <v>30</v>
      </c>
    </row>
    <row r="10" s="26" customFormat="true" ht="17.1" hidden="false" customHeight="true" outlineLevel="0" collapsed="false">
      <c r="A10" s="5" t="s">
        <v>2</v>
      </c>
      <c r="B10" s="5" t="s">
        <v>31</v>
      </c>
      <c r="C10" s="29"/>
      <c r="D10" s="5" t="s">
        <v>32</v>
      </c>
      <c r="E10" s="5"/>
      <c r="F10" s="5"/>
      <c r="G10" s="5"/>
      <c r="H10" s="5"/>
      <c r="I10" s="5"/>
      <c r="J10" s="5" t="s">
        <v>33</v>
      </c>
      <c r="K10" s="5"/>
      <c r="L10" s="5"/>
      <c r="M10" s="5"/>
      <c r="N10" s="5"/>
      <c r="O10" s="5"/>
      <c r="P10" s="5" t="s">
        <v>34</v>
      </c>
      <c r="Q10" s="5"/>
      <c r="R10" s="5"/>
      <c r="S10" s="5"/>
      <c r="T10" s="5"/>
      <c r="U10" s="5"/>
    </row>
    <row r="11" s="26" customFormat="true" ht="17.1" hidden="false" customHeight="true" outlineLevel="0" collapsed="false">
      <c r="A11" s="5"/>
      <c r="B11" s="5"/>
      <c r="C11" s="30" t="s">
        <v>4</v>
      </c>
      <c r="D11" s="31" t="s">
        <v>35</v>
      </c>
      <c r="E11" s="32" t="s">
        <v>36</v>
      </c>
      <c r="F11" s="32" t="s">
        <v>37</v>
      </c>
      <c r="G11" s="32" t="s">
        <v>38</v>
      </c>
      <c r="H11" s="32" t="s">
        <v>39</v>
      </c>
      <c r="I11" s="33" t="s">
        <v>40</v>
      </c>
      <c r="J11" s="31" t="s">
        <v>35</v>
      </c>
      <c r="K11" s="32" t="s">
        <v>36</v>
      </c>
      <c r="L11" s="32" t="s">
        <v>37</v>
      </c>
      <c r="M11" s="32" t="s">
        <v>38</v>
      </c>
      <c r="N11" s="32" t="s">
        <v>39</v>
      </c>
      <c r="O11" s="33" t="s">
        <v>40</v>
      </c>
      <c r="P11" s="31" t="s">
        <v>35</v>
      </c>
      <c r="Q11" s="32" t="s">
        <v>36</v>
      </c>
      <c r="R11" s="32" t="s">
        <v>37</v>
      </c>
      <c r="S11" s="32" t="s">
        <v>38</v>
      </c>
      <c r="T11" s="32" t="s">
        <v>39</v>
      </c>
      <c r="U11" s="33" t="s">
        <v>40</v>
      </c>
    </row>
    <row r="12" s="26" customFormat="true" ht="17.1" hidden="false" customHeight="true" outlineLevel="0" collapsed="false">
      <c r="A12" s="5"/>
      <c r="B12" s="5"/>
      <c r="C12" s="34"/>
      <c r="D12" s="35" t="s">
        <v>41</v>
      </c>
      <c r="E12" s="36" t="s">
        <v>41</v>
      </c>
      <c r="F12" s="36" t="s">
        <v>41</v>
      </c>
      <c r="G12" s="36" t="s">
        <v>41</v>
      </c>
      <c r="H12" s="36" t="s">
        <v>41</v>
      </c>
      <c r="I12" s="33"/>
      <c r="J12" s="35" t="s">
        <v>41</v>
      </c>
      <c r="K12" s="36" t="s">
        <v>41</v>
      </c>
      <c r="L12" s="36" t="s">
        <v>41</v>
      </c>
      <c r="M12" s="36" t="s">
        <v>41</v>
      </c>
      <c r="N12" s="36" t="s">
        <v>41</v>
      </c>
      <c r="O12" s="33"/>
      <c r="P12" s="35" t="s">
        <v>41</v>
      </c>
      <c r="Q12" s="36" t="s">
        <v>41</v>
      </c>
      <c r="R12" s="36" t="s">
        <v>41</v>
      </c>
      <c r="S12" s="36" t="s">
        <v>41</v>
      </c>
      <c r="T12" s="36" t="s">
        <v>41</v>
      </c>
      <c r="U12" s="33"/>
    </row>
    <row r="13" s="26" customFormat="true" ht="17.1" hidden="false" customHeight="true" outlineLevel="0" collapsed="false">
      <c r="A13" s="12"/>
      <c r="B13" s="13" t="s">
        <v>19</v>
      </c>
      <c r="C13" s="14" t="s">
        <v>20</v>
      </c>
      <c r="D13" s="37" t="n">
        <v>5034</v>
      </c>
      <c r="E13" s="38" t="n">
        <v>1235</v>
      </c>
      <c r="F13" s="38" t="n">
        <v>163</v>
      </c>
      <c r="G13" s="38" t="n">
        <v>305</v>
      </c>
      <c r="H13" s="38" t="n">
        <f aca="false">SUM(D13:G13)</f>
        <v>6737</v>
      </c>
      <c r="I13" s="39" t="n">
        <f aca="false">(SUM(F13:G13))/H13*100</f>
        <v>6.94671218643313</v>
      </c>
      <c r="J13" s="37" t="n">
        <v>5683</v>
      </c>
      <c r="K13" s="38" t="n">
        <v>1231</v>
      </c>
      <c r="L13" s="38" t="n">
        <v>153</v>
      </c>
      <c r="M13" s="40" t="n">
        <v>318</v>
      </c>
      <c r="N13" s="38" t="n">
        <f aca="false">SUM(J13:M13)</f>
        <v>7385</v>
      </c>
      <c r="O13" s="39" t="n">
        <f aca="false">(SUM(L13:M13))/N13*100</f>
        <v>6.37779282329045</v>
      </c>
      <c r="P13" s="37" t="n">
        <f aca="false">SUM(D13,J13)</f>
        <v>10717</v>
      </c>
      <c r="Q13" s="38" t="n">
        <f aca="false">SUM(E13,K13)</f>
        <v>2466</v>
      </c>
      <c r="R13" s="38" t="n">
        <f aca="false">SUM(F13,L13)</f>
        <v>316</v>
      </c>
      <c r="S13" s="40" t="n">
        <f aca="false">SUM(G13,M13)</f>
        <v>623</v>
      </c>
      <c r="T13" s="40" t="n">
        <f aca="false">SUM(P13:S13)</f>
        <v>14122</v>
      </c>
      <c r="U13" s="39" t="n">
        <f aca="false">(SUM(R13:S13))/T13*100</f>
        <v>6.6491998300524</v>
      </c>
    </row>
    <row r="14" s="26" customFormat="true" ht="17.1" hidden="false" customHeight="true" outlineLevel="0" collapsed="false">
      <c r="A14" s="17" t="s">
        <v>21</v>
      </c>
      <c r="B14" s="18" t="s">
        <v>22</v>
      </c>
      <c r="C14" s="19" t="s">
        <v>23</v>
      </c>
      <c r="D14" s="41" t="n">
        <v>6095</v>
      </c>
      <c r="E14" s="42" t="n">
        <v>1457</v>
      </c>
      <c r="F14" s="42" t="n">
        <v>162</v>
      </c>
      <c r="G14" s="42" t="n">
        <v>356</v>
      </c>
      <c r="H14" s="42" t="n">
        <f aca="false">SUM(D14:G14)</f>
        <v>8070</v>
      </c>
      <c r="I14" s="43" t="n">
        <f aca="false">(SUM(F14:G14))/H14*100</f>
        <v>6.41883519206939</v>
      </c>
      <c r="J14" s="41" t="n">
        <v>4493</v>
      </c>
      <c r="K14" s="42" t="n">
        <v>988</v>
      </c>
      <c r="L14" s="42" t="n">
        <v>177</v>
      </c>
      <c r="M14" s="44" t="n">
        <v>298</v>
      </c>
      <c r="N14" s="42" t="n">
        <f aca="false">SUM(J14:M14)</f>
        <v>5956</v>
      </c>
      <c r="O14" s="43" t="n">
        <f aca="false">(SUM(L14:M14))/N14*100</f>
        <v>7.97515110812626</v>
      </c>
      <c r="P14" s="41" t="n">
        <f aca="false">SUM(D14,J14)</f>
        <v>10588</v>
      </c>
      <c r="Q14" s="42" t="n">
        <f aca="false">SUM(E14,K14)</f>
        <v>2445</v>
      </c>
      <c r="R14" s="42" t="n">
        <f aca="false">SUM(F14,L14)</f>
        <v>339</v>
      </c>
      <c r="S14" s="44" t="n">
        <f aca="false">SUM(G14,M14)</f>
        <v>654</v>
      </c>
      <c r="T14" s="44" t="n">
        <f aca="false">SUM(P14:S14)</f>
        <v>14026</v>
      </c>
      <c r="U14" s="43" t="n">
        <f aca="false">(SUM(R14:S14))/T14*100</f>
        <v>7.07970911164979</v>
      </c>
    </row>
    <row r="15" s="26" customFormat="true" ht="17.1" hidden="false" customHeight="true" outlineLevel="0" collapsed="false">
      <c r="A15" s="21" t="s">
        <v>24</v>
      </c>
      <c r="B15" s="18" t="s">
        <v>25</v>
      </c>
      <c r="C15" s="19" t="s">
        <v>26</v>
      </c>
      <c r="D15" s="41" t="n">
        <v>2282</v>
      </c>
      <c r="E15" s="42" t="n">
        <v>500</v>
      </c>
      <c r="F15" s="42" t="n">
        <v>50</v>
      </c>
      <c r="G15" s="42" t="n">
        <v>123</v>
      </c>
      <c r="H15" s="42" t="n">
        <f aca="false">SUM(D15:G15)</f>
        <v>2955</v>
      </c>
      <c r="I15" s="43" t="n">
        <f aca="false">(SUM(F15:G15))/H15*100</f>
        <v>5.85448392554992</v>
      </c>
      <c r="J15" s="41" t="n">
        <v>3695</v>
      </c>
      <c r="K15" s="42" t="n">
        <v>1041</v>
      </c>
      <c r="L15" s="42" t="n">
        <v>39</v>
      </c>
      <c r="M15" s="44" t="n">
        <v>174</v>
      </c>
      <c r="N15" s="42" t="n">
        <f aca="false">SUM(J15:M15)</f>
        <v>4949</v>
      </c>
      <c r="O15" s="43" t="n">
        <f aca="false">(SUM(L15:M15))/N15*100</f>
        <v>4.30389977773288</v>
      </c>
      <c r="P15" s="41" t="n">
        <f aca="false">SUM(D15,J15)</f>
        <v>5977</v>
      </c>
      <c r="Q15" s="42" t="n">
        <f aca="false">SUM(E15,K15)</f>
        <v>1541</v>
      </c>
      <c r="R15" s="42" t="n">
        <f aca="false">SUM(F15,L15)</f>
        <v>89</v>
      </c>
      <c r="S15" s="44" t="n">
        <f aca="false">SUM(G15,M15)</f>
        <v>297</v>
      </c>
      <c r="T15" s="42" t="n">
        <f aca="false">SUM(P15:S15)</f>
        <v>7904</v>
      </c>
      <c r="U15" s="43" t="n">
        <f aca="false">(SUM(R15:S15))/T15*100</f>
        <v>4.8836032388664</v>
      </c>
    </row>
    <row r="16" s="26" customFormat="true" ht="17.1" hidden="false" customHeight="true" outlineLevel="0" collapsed="false">
      <c r="A16" s="22"/>
      <c r="B16" s="23"/>
      <c r="C16" s="24" t="s">
        <v>27</v>
      </c>
      <c r="D16" s="45" t="n">
        <v>747</v>
      </c>
      <c r="E16" s="46" t="n">
        <v>107</v>
      </c>
      <c r="F16" s="46" t="n">
        <v>1</v>
      </c>
      <c r="G16" s="46" t="n">
        <v>8</v>
      </c>
      <c r="H16" s="46" t="n">
        <f aca="false">SUM(D16:G16)</f>
        <v>863</v>
      </c>
      <c r="I16" s="47" t="n">
        <f aca="false">(SUM(F16:G16))/H16*100</f>
        <v>1.04287369640788</v>
      </c>
      <c r="J16" s="45" t="n">
        <v>287</v>
      </c>
      <c r="K16" s="46" t="n">
        <v>39</v>
      </c>
      <c r="L16" s="46" t="n">
        <v>7</v>
      </c>
      <c r="M16" s="48" t="n">
        <v>2</v>
      </c>
      <c r="N16" s="46" t="n">
        <f aca="false">SUM(J16:M16)</f>
        <v>335</v>
      </c>
      <c r="O16" s="47" t="n">
        <f aca="false">(SUM(L16:M16))/N16*100</f>
        <v>2.6865671641791</v>
      </c>
      <c r="P16" s="45" t="n">
        <f aca="false">SUM(D16,J16)</f>
        <v>1034</v>
      </c>
      <c r="Q16" s="46" t="n">
        <f aca="false">SUM(E16,K16)</f>
        <v>146</v>
      </c>
      <c r="R16" s="46" t="n">
        <f aca="false">SUM(F16,L16)</f>
        <v>8</v>
      </c>
      <c r="S16" s="48" t="n">
        <f aca="false">SUM(G16,M16)</f>
        <v>10</v>
      </c>
      <c r="T16" s="46" t="n">
        <f aca="false">SUM(P16:S16)</f>
        <v>1198</v>
      </c>
      <c r="U16" s="47" t="n">
        <f aca="false">(SUM(R16:S16))/T16*100</f>
        <v>1.5025041736227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19:42Z</cp:lastPrinted>
  <dcterms:modified xsi:type="dcterms:W3CDTF">2007-03-16T02:19:53Z</dcterms:modified>
  <cp:revision>0</cp:revision>
  <dc:subject/>
  <dc:title/>
</cp:coreProperties>
</file>