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汐入</t>
  </si>
  <si>
    <t xml:space="preserve">A</t>
  </si>
  <si>
    <t xml:space="preserve"> №34</t>
  </si>
  <si>
    <t xml:space="preserve">上町</t>
  </si>
  <si>
    <t xml:space="preserve">B</t>
  </si>
  <si>
    <t xml:space="preserve">　坂本町交差点</t>
  </si>
  <si>
    <t xml:space="preserve">鶴が丘</t>
  </si>
  <si>
    <t xml:space="preserve">C</t>
  </si>
  <si>
    <t xml:space="preserve">池上十字路</t>
  </si>
  <si>
    <t xml:space="preserve">D</t>
  </si>
  <si>
    <t xml:space="preserve">坂本小学校</t>
  </si>
  <si>
    <t xml:space="preserve">E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-</t>
  </si>
  <si>
    <t xml:space="preserve">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 t="n">
        <v>9689</v>
      </c>
      <c r="L4" s="15" t="n">
        <v>10121</v>
      </c>
      <c r="M4" s="15" t="n">
        <v>10011</v>
      </c>
      <c r="N4" s="15" t="n">
        <v>10595</v>
      </c>
      <c r="O4" s="15" t="n">
        <v>10186</v>
      </c>
      <c r="P4" s="15" t="n">
        <v>10843</v>
      </c>
    </row>
    <row r="5" customFormat="false" ht="17.1" hidden="false" customHeight="true" outlineLevel="0" collapsed="false">
      <c r="A5" s="12" t="s">
        <v>22</v>
      </c>
      <c r="B5" s="16" t="s">
        <v>23</v>
      </c>
      <c r="C5" s="17" t="s">
        <v>24</v>
      </c>
      <c r="D5" s="18"/>
      <c r="E5" s="18"/>
      <c r="F5" s="18"/>
      <c r="G5" s="18"/>
      <c r="H5" s="18"/>
      <c r="I5" s="18"/>
      <c r="J5" s="18"/>
      <c r="K5" s="19" t="n">
        <v>4664</v>
      </c>
      <c r="L5" s="18" t="n">
        <v>5039</v>
      </c>
      <c r="M5" s="18" t="n">
        <v>5280</v>
      </c>
      <c r="N5" s="18" t="n">
        <v>5933</v>
      </c>
      <c r="O5" s="18" t="n">
        <v>5859</v>
      </c>
      <c r="P5" s="18" t="n">
        <v>6371</v>
      </c>
    </row>
    <row r="6" customFormat="false" ht="17.1" hidden="false" customHeight="true" outlineLevel="0" collapsed="false">
      <c r="A6" s="20" t="s">
        <v>25</v>
      </c>
      <c r="B6" s="16" t="s">
        <v>26</v>
      </c>
      <c r="C6" s="17" t="s">
        <v>27</v>
      </c>
      <c r="D6" s="18"/>
      <c r="E6" s="18"/>
      <c r="F6" s="18"/>
      <c r="G6" s="18"/>
      <c r="H6" s="18"/>
      <c r="I6" s="18"/>
      <c r="J6" s="18"/>
      <c r="K6" s="18" t="n">
        <v>3318</v>
      </c>
      <c r="L6" s="18" t="n">
        <v>3898</v>
      </c>
      <c r="M6" s="18" t="n">
        <v>3934</v>
      </c>
      <c r="N6" s="18" t="n">
        <v>3847</v>
      </c>
      <c r="O6" s="18" t="n">
        <v>3646</v>
      </c>
      <c r="P6" s="18" t="n">
        <v>3954</v>
      </c>
    </row>
    <row r="7" customFormat="false" ht="17.1" hidden="false" customHeight="true" outlineLevel="0" collapsed="false">
      <c r="A7" s="12"/>
      <c r="B7" s="16" t="s">
        <v>28</v>
      </c>
      <c r="C7" s="17" t="s">
        <v>29</v>
      </c>
      <c r="D7" s="18"/>
      <c r="E7" s="18"/>
      <c r="F7" s="18"/>
      <c r="G7" s="18"/>
      <c r="H7" s="18"/>
      <c r="I7" s="18"/>
      <c r="J7" s="18"/>
      <c r="K7" s="18" t="n">
        <v>9004</v>
      </c>
      <c r="L7" s="18" t="n">
        <v>8620</v>
      </c>
      <c r="M7" s="18" t="n">
        <v>9861</v>
      </c>
      <c r="N7" s="18" t="n">
        <v>10367</v>
      </c>
      <c r="O7" s="18" t="n">
        <v>10677</v>
      </c>
      <c r="P7" s="18" t="n">
        <v>11824</v>
      </c>
    </row>
    <row r="8" customFormat="false" ht="17.1" hidden="false" customHeight="true" outlineLevel="0" collapsed="false">
      <c r="A8" s="21"/>
      <c r="B8" s="22" t="s">
        <v>30</v>
      </c>
      <c r="C8" s="23" t="s">
        <v>31</v>
      </c>
      <c r="D8" s="24"/>
      <c r="E8" s="24"/>
      <c r="F8" s="24"/>
      <c r="G8" s="24"/>
      <c r="H8" s="24"/>
      <c r="I8" s="24"/>
      <c r="J8" s="24"/>
      <c r="K8" s="24" t="n">
        <v>301</v>
      </c>
      <c r="L8" s="24" t="n">
        <v>348</v>
      </c>
      <c r="M8" s="24" t="n">
        <v>304</v>
      </c>
      <c r="N8" s="24" t="n">
        <v>460</v>
      </c>
      <c r="O8" s="24" t="n">
        <v>130</v>
      </c>
      <c r="P8" s="24" t="n">
        <v>144</v>
      </c>
    </row>
    <row r="10" s="25" customFormat="true" ht="17.1" hidden="false" customHeight="true" outlineLevel="0" collapsed="false">
      <c r="A10" s="2" t="s">
        <v>32</v>
      </c>
      <c r="D10" s="26" t="s">
        <v>33</v>
      </c>
      <c r="U10" s="27" t="s">
        <v>34</v>
      </c>
    </row>
    <row r="11" s="25" customFormat="true" ht="17.1" hidden="false" customHeight="true" outlineLevel="0" collapsed="false">
      <c r="A11" s="5" t="s">
        <v>2</v>
      </c>
      <c r="B11" s="5" t="s">
        <v>35</v>
      </c>
      <c r="C11" s="28"/>
      <c r="D11" s="5" t="s">
        <v>36</v>
      </c>
      <c r="E11" s="5"/>
      <c r="F11" s="5"/>
      <c r="G11" s="5"/>
      <c r="H11" s="5"/>
      <c r="I11" s="5"/>
      <c r="J11" s="5" t="s">
        <v>37</v>
      </c>
      <c r="K11" s="5"/>
      <c r="L11" s="5"/>
      <c r="M11" s="5"/>
      <c r="N11" s="5"/>
      <c r="O11" s="5"/>
      <c r="P11" s="5" t="s">
        <v>38</v>
      </c>
      <c r="Q11" s="5"/>
      <c r="R11" s="5"/>
      <c r="S11" s="5"/>
      <c r="T11" s="5"/>
      <c r="U11" s="5"/>
    </row>
    <row r="12" s="25" customFormat="true" ht="17.1" hidden="false" customHeight="true" outlineLevel="0" collapsed="false">
      <c r="A12" s="5"/>
      <c r="B12" s="5"/>
      <c r="C12" s="29" t="s">
        <v>4</v>
      </c>
      <c r="D12" s="30" t="s">
        <v>39</v>
      </c>
      <c r="E12" s="31" t="s">
        <v>40</v>
      </c>
      <c r="F12" s="31" t="s">
        <v>41</v>
      </c>
      <c r="G12" s="31" t="s">
        <v>42</v>
      </c>
      <c r="H12" s="31" t="s">
        <v>43</v>
      </c>
      <c r="I12" s="32" t="s">
        <v>44</v>
      </c>
      <c r="J12" s="30" t="s">
        <v>39</v>
      </c>
      <c r="K12" s="31" t="s">
        <v>40</v>
      </c>
      <c r="L12" s="31" t="s">
        <v>41</v>
      </c>
      <c r="M12" s="31" t="s">
        <v>42</v>
      </c>
      <c r="N12" s="31" t="s">
        <v>43</v>
      </c>
      <c r="O12" s="32" t="s">
        <v>44</v>
      </c>
      <c r="P12" s="30" t="s">
        <v>39</v>
      </c>
      <c r="Q12" s="31" t="s">
        <v>40</v>
      </c>
      <c r="R12" s="31" t="s">
        <v>41</v>
      </c>
      <c r="S12" s="31" t="s">
        <v>42</v>
      </c>
      <c r="T12" s="31" t="s">
        <v>43</v>
      </c>
      <c r="U12" s="32" t="s">
        <v>44</v>
      </c>
    </row>
    <row r="13" s="25" customFormat="true" ht="16.5" hidden="false" customHeight="true" outlineLevel="0" collapsed="false">
      <c r="A13" s="5"/>
      <c r="B13" s="5"/>
      <c r="C13" s="33"/>
      <c r="D13" s="34" t="s">
        <v>45</v>
      </c>
      <c r="E13" s="35" t="s">
        <v>45</v>
      </c>
      <c r="F13" s="35" t="s">
        <v>45</v>
      </c>
      <c r="G13" s="35" t="s">
        <v>45</v>
      </c>
      <c r="H13" s="35" t="s">
        <v>45</v>
      </c>
      <c r="I13" s="32"/>
      <c r="J13" s="34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2"/>
      <c r="P13" s="34" t="s">
        <v>45</v>
      </c>
      <c r="Q13" s="35" t="s">
        <v>45</v>
      </c>
      <c r="R13" s="35" t="s">
        <v>45</v>
      </c>
      <c r="S13" s="35" t="s">
        <v>45</v>
      </c>
      <c r="T13" s="35" t="s">
        <v>45</v>
      </c>
      <c r="U13" s="32"/>
    </row>
    <row r="14" s="25" customFormat="true" ht="17.1" hidden="false" customHeight="true" outlineLevel="0" collapsed="false">
      <c r="A14" s="36"/>
      <c r="B14" s="37" t="s">
        <v>20</v>
      </c>
      <c r="C14" s="14" t="s">
        <v>21</v>
      </c>
      <c r="D14" s="38" t="n">
        <v>3766</v>
      </c>
      <c r="E14" s="39" t="n">
        <v>668</v>
      </c>
      <c r="F14" s="39" t="n">
        <v>238</v>
      </c>
      <c r="G14" s="39" t="n">
        <v>151</v>
      </c>
      <c r="H14" s="40" t="n">
        <f aca="false">SUM(D14:G14)</f>
        <v>4823</v>
      </c>
      <c r="I14" s="41" t="n">
        <f aca="false">(SUM(F14:G14))/H14*100</f>
        <v>8.0655193862741</v>
      </c>
      <c r="J14" s="38" t="n">
        <v>4658</v>
      </c>
      <c r="K14" s="39" t="n">
        <v>889</v>
      </c>
      <c r="L14" s="39" t="n">
        <v>236</v>
      </c>
      <c r="M14" s="42" t="n">
        <v>237</v>
      </c>
      <c r="N14" s="40" t="n">
        <f aca="false">SUM(J14:M14)</f>
        <v>6020</v>
      </c>
      <c r="O14" s="41" t="n">
        <f aca="false">(SUM(L14:M14))/N14*100</f>
        <v>7.85714285714286</v>
      </c>
      <c r="P14" s="43" t="n">
        <f aca="false">SUM(D14,J14)</f>
        <v>8424</v>
      </c>
      <c r="Q14" s="40" t="n">
        <f aca="false">SUM(E14,K14)</f>
        <v>1557</v>
      </c>
      <c r="R14" s="40" t="n">
        <f aca="false">SUM(F14,L14)</f>
        <v>474</v>
      </c>
      <c r="S14" s="44" t="n">
        <f aca="false">SUM(G14,M14)</f>
        <v>388</v>
      </c>
      <c r="T14" s="44" t="n">
        <f aca="false">SUM(P14:S14)</f>
        <v>10843</v>
      </c>
      <c r="U14" s="41" t="n">
        <f aca="false">(SUM(R14:S14))/T14*100</f>
        <v>7.94982938301208</v>
      </c>
    </row>
    <row r="15" s="25" customFormat="true" ht="17.1" hidden="false" customHeight="true" outlineLevel="0" collapsed="false">
      <c r="A15" s="45" t="s">
        <v>22</v>
      </c>
      <c r="B15" s="46" t="s">
        <v>23</v>
      </c>
      <c r="C15" s="17" t="s">
        <v>24</v>
      </c>
      <c r="D15" s="47" t="n">
        <v>2475</v>
      </c>
      <c r="E15" s="48" t="n">
        <v>665</v>
      </c>
      <c r="F15" s="48" t="n">
        <v>48</v>
      </c>
      <c r="G15" s="48" t="n">
        <v>111</v>
      </c>
      <c r="H15" s="49" t="n">
        <f aca="false">SUM(D15:G15)</f>
        <v>3299</v>
      </c>
      <c r="I15" s="50" t="n">
        <f aca="false">(SUM(F15:G15))/H15*100</f>
        <v>4.81964231585329</v>
      </c>
      <c r="J15" s="47" t="n">
        <v>2219</v>
      </c>
      <c r="K15" s="48" t="n">
        <v>637</v>
      </c>
      <c r="L15" s="48" t="n">
        <v>66</v>
      </c>
      <c r="M15" s="51" t="n">
        <v>150</v>
      </c>
      <c r="N15" s="49" t="n">
        <f aca="false">SUM(J15:M15)</f>
        <v>3072</v>
      </c>
      <c r="O15" s="50" t="n">
        <f aca="false">(SUM(L15:M15))/N15*100</f>
        <v>7.03125</v>
      </c>
      <c r="P15" s="52" t="n">
        <f aca="false">SUM(D15,J15)</f>
        <v>4694</v>
      </c>
      <c r="Q15" s="49" t="n">
        <f aca="false">SUM(E15,K15)</f>
        <v>1302</v>
      </c>
      <c r="R15" s="49" t="n">
        <f aca="false">SUM(F15,L15)</f>
        <v>114</v>
      </c>
      <c r="S15" s="53" t="n">
        <f aca="false">SUM(G15,M15)</f>
        <v>261</v>
      </c>
      <c r="T15" s="53" t="n">
        <f aca="false">SUM(P15:S15)</f>
        <v>6371</v>
      </c>
      <c r="U15" s="50" t="n">
        <f aca="false">(SUM(R15:S15))/T15*100</f>
        <v>5.88604614660179</v>
      </c>
    </row>
    <row r="16" s="25" customFormat="true" ht="17.1" hidden="false" customHeight="true" outlineLevel="0" collapsed="false">
      <c r="A16" s="54" t="s">
        <v>25</v>
      </c>
      <c r="B16" s="46" t="s">
        <v>26</v>
      </c>
      <c r="C16" s="17" t="s">
        <v>27</v>
      </c>
      <c r="D16" s="47" t="n">
        <v>1545</v>
      </c>
      <c r="E16" s="48" t="n">
        <v>291</v>
      </c>
      <c r="F16" s="48" t="n">
        <v>66</v>
      </c>
      <c r="G16" s="48" t="n">
        <v>61</v>
      </c>
      <c r="H16" s="49" t="n">
        <f aca="false">SUM(D16:G16)</f>
        <v>1963</v>
      </c>
      <c r="I16" s="50" t="n">
        <f aca="false">(SUM(F16:G16))/H16*100</f>
        <v>6.46968925114621</v>
      </c>
      <c r="J16" s="47" t="n">
        <v>1611</v>
      </c>
      <c r="K16" s="48" t="n">
        <v>290</v>
      </c>
      <c r="L16" s="48" t="n">
        <v>53</v>
      </c>
      <c r="M16" s="51" t="n">
        <v>37</v>
      </c>
      <c r="N16" s="49" t="n">
        <f aca="false">SUM(J16:M16)</f>
        <v>1991</v>
      </c>
      <c r="O16" s="50" t="n">
        <f aca="false">(SUM(L16:M16))/N16*100</f>
        <v>4.52034153691612</v>
      </c>
      <c r="P16" s="52" t="n">
        <f aca="false">SUM(D16,J16)</f>
        <v>3156</v>
      </c>
      <c r="Q16" s="49" t="n">
        <f aca="false">SUM(E16,K16)</f>
        <v>581</v>
      </c>
      <c r="R16" s="49" t="n">
        <f aca="false">SUM(F16,L16)</f>
        <v>119</v>
      </c>
      <c r="S16" s="53" t="n">
        <f aca="false">SUM(G16,M16)</f>
        <v>98</v>
      </c>
      <c r="T16" s="49" t="n">
        <f aca="false">SUM(P16:S16)</f>
        <v>3954</v>
      </c>
      <c r="U16" s="50" t="n">
        <f aca="false">(SUM(R16:S16))/T16*100</f>
        <v>5.48811330298432</v>
      </c>
    </row>
    <row r="17" s="25" customFormat="true" ht="17.1" hidden="false" customHeight="true" outlineLevel="0" collapsed="false">
      <c r="A17" s="36"/>
      <c r="B17" s="46" t="s">
        <v>28</v>
      </c>
      <c r="C17" s="17" t="s">
        <v>29</v>
      </c>
      <c r="D17" s="55" t="n">
        <v>4754</v>
      </c>
      <c r="E17" s="56" t="n">
        <v>1150</v>
      </c>
      <c r="F17" s="56" t="n">
        <v>182</v>
      </c>
      <c r="G17" s="56" t="n">
        <v>253</v>
      </c>
      <c r="H17" s="49" t="n">
        <f aca="false">SUM(D17:G17)</f>
        <v>6339</v>
      </c>
      <c r="I17" s="50" t="n">
        <f aca="false">(SUM(F17:G17))/H17*100</f>
        <v>6.86228111689541</v>
      </c>
      <c r="J17" s="55" t="n">
        <v>4160</v>
      </c>
      <c r="K17" s="56" t="n">
        <v>992</v>
      </c>
      <c r="L17" s="56" t="n">
        <v>179</v>
      </c>
      <c r="M17" s="57" t="n">
        <v>154</v>
      </c>
      <c r="N17" s="49" t="n">
        <f aca="false">SUM(J17:M17)</f>
        <v>5485</v>
      </c>
      <c r="O17" s="50" t="n">
        <f aca="false">(SUM(L17:M17))/N17*100</f>
        <v>6.07110300820419</v>
      </c>
      <c r="P17" s="52" t="n">
        <f aca="false">SUM(D17,J17)</f>
        <v>8914</v>
      </c>
      <c r="Q17" s="49" t="n">
        <f aca="false">SUM(E17,K17)</f>
        <v>2142</v>
      </c>
      <c r="R17" s="49" t="n">
        <f aca="false">SUM(F17,L17)</f>
        <v>361</v>
      </c>
      <c r="S17" s="53" t="n">
        <f aca="false">SUM(G17,M17)</f>
        <v>407</v>
      </c>
      <c r="T17" s="49" t="n">
        <f aca="false">SUM(P17:S17)</f>
        <v>11824</v>
      </c>
      <c r="U17" s="50" t="n">
        <f aca="false">(SUM(R17:S17))/T17*100</f>
        <v>6.49526387009472</v>
      </c>
    </row>
    <row r="18" s="25" customFormat="true" ht="17.1" hidden="false" customHeight="true" outlineLevel="0" collapsed="false">
      <c r="A18" s="58"/>
      <c r="B18" s="59" t="s">
        <v>30</v>
      </c>
      <c r="C18" s="23" t="s">
        <v>31</v>
      </c>
      <c r="D18" s="60" t="n">
        <v>108</v>
      </c>
      <c r="E18" s="61" t="n">
        <v>34</v>
      </c>
      <c r="F18" s="61" t="n">
        <v>0</v>
      </c>
      <c r="G18" s="61" t="n">
        <v>2</v>
      </c>
      <c r="H18" s="62" t="n">
        <f aca="false">SUM(D18:G18)</f>
        <v>144</v>
      </c>
      <c r="I18" s="63" t="n">
        <f aca="false">(SUM(F18:G18))/H18*100</f>
        <v>1.38888888888889</v>
      </c>
      <c r="J18" s="60" t="s">
        <v>46</v>
      </c>
      <c r="K18" s="61" t="s">
        <v>46</v>
      </c>
      <c r="L18" s="61" t="s">
        <v>46</v>
      </c>
      <c r="M18" s="64" t="s">
        <v>46</v>
      </c>
      <c r="N18" s="65" t="s">
        <v>46</v>
      </c>
      <c r="O18" s="66" t="s">
        <v>47</v>
      </c>
      <c r="P18" s="67" t="n">
        <f aca="false">SUM(D18,J18)</f>
        <v>108</v>
      </c>
      <c r="Q18" s="62" t="n">
        <f aca="false">SUM(E18,K18)</f>
        <v>34</v>
      </c>
      <c r="R18" s="62" t="n">
        <f aca="false">SUM(F18,L18)</f>
        <v>0</v>
      </c>
      <c r="S18" s="68" t="n">
        <f aca="false">SUM(G18,M18)</f>
        <v>2</v>
      </c>
      <c r="T18" s="62" t="n">
        <f aca="false">SUM(P18:S18)</f>
        <v>144</v>
      </c>
      <c r="U18" s="63" t="n">
        <f aca="false">(SUM(R18:S18))/T18*100</f>
        <v>1.38888888888889</v>
      </c>
    </row>
  </sheetData>
  <mergeCells count="11">
    <mergeCell ref="A2:A3"/>
    <mergeCell ref="B2:B3"/>
    <mergeCell ref="C2:C3"/>
    <mergeCell ref="A11:A13"/>
    <mergeCell ref="B11:B13"/>
    <mergeCell ref="D11:I11"/>
    <mergeCell ref="J11:O11"/>
    <mergeCell ref="P11:U11"/>
    <mergeCell ref="I12:I13"/>
    <mergeCell ref="O12:O13"/>
    <mergeCell ref="U12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9:31Z</cp:lastPrinted>
  <dcterms:modified xsi:type="dcterms:W3CDTF">2007-03-16T02:19:33Z</dcterms:modified>
  <cp:revision>0</cp:revision>
  <dc:subject/>
  <dc:title/>
</cp:coreProperties>
</file>