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衣笠十字路</t>
  </si>
  <si>
    <t xml:space="preserve">A</t>
  </si>
  <si>
    <t xml:space="preserve"> № 40</t>
  </si>
  <si>
    <t xml:space="preserve">池上十字路</t>
  </si>
  <si>
    <t xml:space="preserve">C</t>
  </si>
  <si>
    <t xml:space="preserve">　平作住宅入口交差点</t>
  </si>
  <si>
    <t xml:space="preserve">平作住宅</t>
  </si>
  <si>
    <t xml:space="preserve">B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N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5"/>
      <c r="G4" s="15"/>
      <c r="H4" s="15"/>
      <c r="I4" s="15"/>
      <c r="J4" s="15"/>
      <c r="K4" s="15"/>
      <c r="L4" s="15" t="n">
        <v>15504</v>
      </c>
      <c r="M4" s="15" t="n">
        <v>15006</v>
      </c>
      <c r="N4" s="15" t="n">
        <v>15134</v>
      </c>
      <c r="O4" s="15" t="n">
        <v>16294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/>
      <c r="E5" s="20"/>
      <c r="F5" s="20"/>
      <c r="G5" s="20"/>
      <c r="H5" s="20"/>
      <c r="I5" s="20"/>
      <c r="J5" s="20"/>
      <c r="K5" s="20"/>
      <c r="L5" s="20" t="n">
        <v>17108</v>
      </c>
      <c r="M5" s="20" t="n">
        <v>16967</v>
      </c>
      <c r="N5" s="20" t="n">
        <v>13050</v>
      </c>
      <c r="O5" s="20" t="n">
        <v>14112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/>
      <c r="F6" s="20"/>
      <c r="G6" s="20"/>
      <c r="H6" s="20"/>
      <c r="I6" s="20"/>
      <c r="J6" s="20"/>
      <c r="K6" s="20"/>
      <c r="L6" s="20" t="n">
        <v>3560</v>
      </c>
      <c r="M6" s="20" t="n">
        <v>3857</v>
      </c>
      <c r="N6" s="20" t="n">
        <v>3598</v>
      </c>
      <c r="O6" s="20" t="n">
        <v>4046</v>
      </c>
      <c r="P6" s="16"/>
    </row>
    <row r="7" customFormat="false" ht="17.1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6"/>
    </row>
    <row r="9" s="26" customFormat="true" ht="17.1" hidden="false" customHeight="true" outlineLevel="0" collapsed="false">
      <c r="A9" s="2" t="s">
        <v>27</v>
      </c>
      <c r="D9" s="27" t="s">
        <v>28</v>
      </c>
      <c r="U9" s="28" t="s">
        <v>29</v>
      </c>
    </row>
    <row r="10" s="26" customFormat="true" ht="17.1" hidden="false" customHeight="true" outlineLevel="0" collapsed="false">
      <c r="A10" s="5" t="s">
        <v>2</v>
      </c>
      <c r="B10" s="5" t="s">
        <v>30</v>
      </c>
      <c r="C10" s="29"/>
      <c r="D10" s="5" t="s">
        <v>31</v>
      </c>
      <c r="E10" s="5"/>
      <c r="F10" s="5"/>
      <c r="G10" s="5"/>
      <c r="H10" s="5"/>
      <c r="I10" s="5"/>
      <c r="J10" s="5" t="s">
        <v>32</v>
      </c>
      <c r="K10" s="5"/>
      <c r="L10" s="5"/>
      <c r="M10" s="5"/>
      <c r="N10" s="5"/>
      <c r="O10" s="5"/>
      <c r="P10" s="5" t="s">
        <v>33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4</v>
      </c>
      <c r="E11" s="32" t="s">
        <v>35</v>
      </c>
      <c r="F11" s="32" t="s">
        <v>36</v>
      </c>
      <c r="G11" s="32" t="s">
        <v>37</v>
      </c>
      <c r="H11" s="32" t="s">
        <v>38</v>
      </c>
      <c r="I11" s="33" t="s">
        <v>39</v>
      </c>
      <c r="J11" s="31" t="s">
        <v>34</v>
      </c>
      <c r="K11" s="32" t="s">
        <v>35</v>
      </c>
      <c r="L11" s="32" t="s">
        <v>36</v>
      </c>
      <c r="M11" s="32" t="s">
        <v>37</v>
      </c>
      <c r="N11" s="32" t="s">
        <v>38</v>
      </c>
      <c r="O11" s="33" t="s">
        <v>39</v>
      </c>
      <c r="P11" s="31" t="s">
        <v>34</v>
      </c>
      <c r="Q11" s="32" t="s">
        <v>35</v>
      </c>
      <c r="R11" s="32" t="s">
        <v>36</v>
      </c>
      <c r="S11" s="32" t="s">
        <v>37</v>
      </c>
      <c r="T11" s="32" t="s">
        <v>38</v>
      </c>
      <c r="U11" s="33" t="s">
        <v>39</v>
      </c>
    </row>
    <row r="12" s="26" customFormat="true" ht="17.1" hidden="false" customHeight="true" outlineLevel="0" collapsed="false">
      <c r="A12" s="5"/>
      <c r="B12" s="5"/>
      <c r="C12" s="34"/>
      <c r="D12" s="35" t="s">
        <v>40</v>
      </c>
      <c r="E12" s="36" t="s">
        <v>40</v>
      </c>
      <c r="F12" s="36" t="s">
        <v>40</v>
      </c>
      <c r="G12" s="36" t="s">
        <v>40</v>
      </c>
      <c r="H12" s="36" t="s">
        <v>40</v>
      </c>
      <c r="I12" s="33"/>
      <c r="J12" s="35" t="s">
        <v>40</v>
      </c>
      <c r="K12" s="36" t="s">
        <v>40</v>
      </c>
      <c r="L12" s="36" t="s">
        <v>40</v>
      </c>
      <c r="M12" s="36" t="s">
        <v>40</v>
      </c>
      <c r="N12" s="36" t="s">
        <v>40</v>
      </c>
      <c r="O12" s="33"/>
      <c r="P12" s="35" t="s">
        <v>40</v>
      </c>
      <c r="Q12" s="36" t="s">
        <v>40</v>
      </c>
      <c r="R12" s="36" t="s">
        <v>40</v>
      </c>
      <c r="S12" s="36" t="s">
        <v>40</v>
      </c>
      <c r="T12" s="36" t="s">
        <v>40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5639</v>
      </c>
      <c r="E13" s="38" t="n">
        <v>1814</v>
      </c>
      <c r="F13" s="38" t="n">
        <v>207</v>
      </c>
      <c r="G13" s="38" t="n">
        <v>336</v>
      </c>
      <c r="H13" s="38" t="n">
        <f aca="false">SUM(D13:G13)</f>
        <v>7996</v>
      </c>
      <c r="I13" s="39" t="n">
        <f aca="false">(SUM(F13:G13))/H13*100</f>
        <v>6.79089544772386</v>
      </c>
      <c r="J13" s="37" t="n">
        <v>6448</v>
      </c>
      <c r="K13" s="38" t="n">
        <v>1236</v>
      </c>
      <c r="L13" s="38" t="n">
        <v>207</v>
      </c>
      <c r="M13" s="40" t="n">
        <v>407</v>
      </c>
      <c r="N13" s="38" t="n">
        <f aca="false">SUM(J13:M13)</f>
        <v>8298</v>
      </c>
      <c r="O13" s="39" t="n">
        <f aca="false">(SUM(L13:M13))/N13*100</f>
        <v>7.39937334297421</v>
      </c>
      <c r="P13" s="37" t="n">
        <f aca="false">SUM(D13,J13)</f>
        <v>12087</v>
      </c>
      <c r="Q13" s="38" t="n">
        <f aca="false">SUM(E13,K13)</f>
        <v>3050</v>
      </c>
      <c r="R13" s="38" t="n">
        <f aca="false">SUM(F13,L13)</f>
        <v>414</v>
      </c>
      <c r="S13" s="40" t="n">
        <f aca="false">SUM(G13,M13)</f>
        <v>743</v>
      </c>
      <c r="T13" s="40" t="n">
        <f aca="false">SUM(P13:S13)</f>
        <v>16294</v>
      </c>
      <c r="U13" s="39" t="n">
        <f aca="false">(SUM(R13:S13))/T13*100</f>
        <v>7.10077329078188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5440</v>
      </c>
      <c r="E14" s="42" t="n">
        <v>987</v>
      </c>
      <c r="F14" s="42" t="n">
        <v>198</v>
      </c>
      <c r="G14" s="42" t="n">
        <v>376</v>
      </c>
      <c r="H14" s="42" t="n">
        <f aca="false">SUM(D14:G14)</f>
        <v>7001</v>
      </c>
      <c r="I14" s="43" t="n">
        <f aca="false">(SUM(F14:G14))/H14*100</f>
        <v>8.19882873875161</v>
      </c>
      <c r="J14" s="41" t="n">
        <v>4993</v>
      </c>
      <c r="K14" s="42" t="n">
        <v>1599</v>
      </c>
      <c r="L14" s="42" t="n">
        <v>203</v>
      </c>
      <c r="M14" s="44" t="n">
        <v>316</v>
      </c>
      <c r="N14" s="42" t="n">
        <f aca="false">SUM(J14:M14)</f>
        <v>7111</v>
      </c>
      <c r="O14" s="43" t="n">
        <f aca="false">(SUM(L14:M14))/N14*100</f>
        <v>7.29855153986781</v>
      </c>
      <c r="P14" s="41" t="n">
        <f aca="false">SUM(D14,J14)</f>
        <v>10433</v>
      </c>
      <c r="Q14" s="42" t="n">
        <f aca="false">SUM(E14,K14)</f>
        <v>2586</v>
      </c>
      <c r="R14" s="42" t="n">
        <f aca="false">SUM(F14,L14)</f>
        <v>401</v>
      </c>
      <c r="S14" s="44" t="n">
        <f aca="false">SUM(G14,M14)</f>
        <v>692</v>
      </c>
      <c r="T14" s="44" t="n">
        <f aca="false">SUM(P14:S14)</f>
        <v>14112</v>
      </c>
      <c r="U14" s="43" t="n">
        <f aca="false">(SUM(R14:S14))/T14*100</f>
        <v>7.74518140589569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1" t="n">
        <v>1691</v>
      </c>
      <c r="E15" s="42" t="n">
        <v>444</v>
      </c>
      <c r="F15" s="42" t="n">
        <v>15</v>
      </c>
      <c r="G15" s="42" t="n">
        <v>79</v>
      </c>
      <c r="H15" s="42" t="n">
        <f aca="false">SUM(D15:G15)</f>
        <v>2229</v>
      </c>
      <c r="I15" s="43" t="n">
        <f aca="false">(SUM(F15:G15))/H15*100</f>
        <v>4.21713772992373</v>
      </c>
      <c r="J15" s="41" t="n">
        <v>1329</v>
      </c>
      <c r="K15" s="42" t="n">
        <v>410</v>
      </c>
      <c r="L15" s="42" t="n">
        <v>10</v>
      </c>
      <c r="M15" s="44" t="n">
        <v>68</v>
      </c>
      <c r="N15" s="42" t="n">
        <f aca="false">SUM(J15:M15)</f>
        <v>1817</v>
      </c>
      <c r="O15" s="43" t="n">
        <f aca="false">(SUM(L15:M15))/N15*100</f>
        <v>4.29279031370391</v>
      </c>
      <c r="P15" s="41" t="n">
        <f aca="false">SUM(D15,J15)</f>
        <v>3020</v>
      </c>
      <c r="Q15" s="42" t="n">
        <f aca="false">SUM(E15,K15)</f>
        <v>854</v>
      </c>
      <c r="R15" s="42" t="n">
        <f aca="false">SUM(F15,L15)</f>
        <v>25</v>
      </c>
      <c r="S15" s="44" t="n">
        <f aca="false">SUM(G15,M15)</f>
        <v>147</v>
      </c>
      <c r="T15" s="42" t="n">
        <f aca="false">SUM(P15:S15)</f>
        <v>4046</v>
      </c>
      <c r="U15" s="43" t="n">
        <f aca="false">(SUM(R15:S15))/T15*100</f>
        <v>4.25111220958972</v>
      </c>
    </row>
    <row r="16" s="26" customFormat="true" ht="17.1" hidden="false" customHeight="true" outlineLevel="0" collapsed="false">
      <c r="A16" s="22"/>
      <c r="B16" s="23"/>
      <c r="C16" s="24"/>
      <c r="D16" s="45"/>
      <c r="E16" s="46"/>
      <c r="F16" s="46"/>
      <c r="G16" s="46"/>
      <c r="H16" s="46"/>
      <c r="I16" s="47"/>
      <c r="J16" s="45"/>
      <c r="K16" s="46"/>
      <c r="L16" s="46"/>
      <c r="M16" s="48"/>
      <c r="N16" s="46"/>
      <c r="O16" s="47"/>
      <c r="P16" s="45"/>
      <c r="Q16" s="46"/>
      <c r="R16" s="46"/>
      <c r="S16" s="48"/>
      <c r="T16" s="48"/>
      <c r="U16" s="47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5T01:48:50Z</dcterms:modified>
  <cp:revision>0</cp:revision>
  <dc:subject/>
  <dc:title/>
</cp:coreProperties>
</file>