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平成町</t>
  </si>
  <si>
    <t xml:space="preserve">A</t>
  </si>
  <si>
    <t xml:space="preserve"> №41</t>
  </si>
  <si>
    <t xml:space="preserve">三崎・観音崎</t>
  </si>
  <si>
    <t xml:space="preserve">B</t>
  </si>
  <si>
    <t xml:space="preserve">　小川町交差点</t>
  </si>
  <si>
    <t xml:space="preserve">中央駅</t>
  </si>
  <si>
    <t xml:space="preserve">C</t>
  </si>
  <si>
    <t xml:space="preserve">本町１丁目</t>
  </si>
  <si>
    <t xml:space="preserve">D</t>
  </si>
  <si>
    <t xml:space="preserve">歯科大体育館</t>
  </si>
  <si>
    <t xml:space="preserve">E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9729</v>
      </c>
      <c r="N4" s="15" t="n">
        <v>10398</v>
      </c>
      <c r="O4" s="15" t="n">
        <v>10909</v>
      </c>
      <c r="P4" s="15" t="n">
        <v>12629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4" t="s">
        <v>24</v>
      </c>
      <c r="D5" s="18"/>
      <c r="E5" s="18"/>
      <c r="F5" s="18"/>
      <c r="G5" s="18"/>
      <c r="H5" s="18"/>
      <c r="I5" s="18"/>
      <c r="J5" s="18"/>
      <c r="K5" s="18"/>
      <c r="L5" s="18"/>
      <c r="M5" s="18" t="n">
        <v>20662</v>
      </c>
      <c r="N5" s="18" t="n">
        <v>19162</v>
      </c>
      <c r="O5" s="18" t="n">
        <v>17853</v>
      </c>
      <c r="P5" s="18" t="n">
        <v>18771</v>
      </c>
    </row>
    <row r="6" customFormat="false" ht="17.1" hidden="false" customHeight="true" outlineLevel="0" collapsed="false">
      <c r="A6" s="19" t="s">
        <v>25</v>
      </c>
      <c r="B6" s="17" t="s">
        <v>26</v>
      </c>
      <c r="C6" s="14" t="s">
        <v>27</v>
      </c>
      <c r="D6" s="18"/>
      <c r="E6" s="18"/>
      <c r="F6" s="18"/>
      <c r="G6" s="18"/>
      <c r="H6" s="18"/>
      <c r="I6" s="18"/>
      <c r="J6" s="18"/>
      <c r="K6" s="18"/>
      <c r="L6" s="18"/>
      <c r="M6" s="18" t="n">
        <v>1632</v>
      </c>
      <c r="N6" s="18" t="n">
        <v>1689</v>
      </c>
      <c r="O6" s="18" t="n">
        <v>1463</v>
      </c>
      <c r="P6" s="18" t="n">
        <v>1287</v>
      </c>
    </row>
    <row r="7" customFormat="false" ht="17.1" hidden="false" customHeight="true" outlineLevel="0" collapsed="false">
      <c r="A7" s="12"/>
      <c r="B7" s="17" t="s">
        <v>28</v>
      </c>
      <c r="C7" s="20" t="s">
        <v>29</v>
      </c>
      <c r="D7" s="18"/>
      <c r="E7" s="18"/>
      <c r="F7" s="18"/>
      <c r="G7" s="18"/>
      <c r="H7" s="18"/>
      <c r="I7" s="18"/>
      <c r="J7" s="18"/>
      <c r="K7" s="18"/>
      <c r="L7" s="18"/>
      <c r="M7" s="18" t="n">
        <v>27035</v>
      </c>
      <c r="N7" s="18" t="n">
        <v>26461</v>
      </c>
      <c r="O7" s="18" t="n">
        <v>26067</v>
      </c>
      <c r="P7" s="18" t="n">
        <v>29016</v>
      </c>
    </row>
    <row r="8" customFormat="false" ht="17.1" hidden="false" customHeight="true" outlineLevel="0" collapsed="false">
      <c r="A8" s="21"/>
      <c r="B8" s="22" t="s">
        <v>30</v>
      </c>
      <c r="C8" s="23" t="s">
        <v>31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v>606</v>
      </c>
      <c r="N8" s="24" t="n">
        <v>666</v>
      </c>
      <c r="O8" s="24" t="n">
        <v>486</v>
      </c>
      <c r="P8" s="24" t="n">
        <v>315</v>
      </c>
    </row>
    <row r="10" s="25" customFormat="true" ht="17.1" hidden="false" customHeight="true" outlineLevel="0" collapsed="false">
      <c r="A10" s="2" t="s">
        <v>32</v>
      </c>
      <c r="D10" s="26" t="s">
        <v>33</v>
      </c>
      <c r="U10" s="27" t="s">
        <v>34</v>
      </c>
    </row>
    <row r="11" s="25" customFormat="true" ht="17.1" hidden="false" customHeight="true" outlineLevel="0" collapsed="false">
      <c r="A11" s="5" t="s">
        <v>2</v>
      </c>
      <c r="B11" s="5" t="s">
        <v>35</v>
      </c>
      <c r="C11" s="28"/>
      <c r="D11" s="5" t="s">
        <v>36</v>
      </c>
      <c r="E11" s="5"/>
      <c r="F11" s="5"/>
      <c r="G11" s="5"/>
      <c r="H11" s="5"/>
      <c r="I11" s="5"/>
      <c r="J11" s="5" t="s">
        <v>37</v>
      </c>
      <c r="K11" s="5"/>
      <c r="L11" s="5"/>
      <c r="M11" s="5"/>
      <c r="N11" s="5"/>
      <c r="O11" s="5"/>
      <c r="P11" s="5" t="s">
        <v>38</v>
      </c>
      <c r="Q11" s="5"/>
      <c r="R11" s="5"/>
      <c r="S11" s="5"/>
      <c r="T11" s="5"/>
      <c r="U11" s="5"/>
    </row>
    <row r="12" s="25" customFormat="true" ht="17.1" hidden="false" customHeight="true" outlineLevel="0" collapsed="false">
      <c r="A12" s="5"/>
      <c r="B12" s="5"/>
      <c r="C12" s="29" t="s">
        <v>4</v>
      </c>
      <c r="D12" s="30" t="s">
        <v>39</v>
      </c>
      <c r="E12" s="31" t="s">
        <v>40</v>
      </c>
      <c r="F12" s="31" t="s">
        <v>41</v>
      </c>
      <c r="G12" s="31" t="s">
        <v>42</v>
      </c>
      <c r="H12" s="31" t="s">
        <v>43</v>
      </c>
      <c r="I12" s="32" t="s">
        <v>44</v>
      </c>
      <c r="J12" s="30" t="s">
        <v>39</v>
      </c>
      <c r="K12" s="31" t="s">
        <v>40</v>
      </c>
      <c r="L12" s="31" t="s">
        <v>41</v>
      </c>
      <c r="M12" s="31" t="s">
        <v>42</v>
      </c>
      <c r="N12" s="31" t="s">
        <v>43</v>
      </c>
      <c r="O12" s="32" t="s">
        <v>44</v>
      </c>
      <c r="P12" s="30" t="s">
        <v>39</v>
      </c>
      <c r="Q12" s="31" t="s">
        <v>40</v>
      </c>
      <c r="R12" s="31" t="s">
        <v>41</v>
      </c>
      <c r="S12" s="31" t="s">
        <v>42</v>
      </c>
      <c r="T12" s="31" t="s">
        <v>43</v>
      </c>
      <c r="U12" s="32" t="s">
        <v>44</v>
      </c>
    </row>
    <row r="13" s="25" customFormat="true" ht="16.5" hidden="false" customHeight="true" outlineLevel="0" collapsed="false">
      <c r="A13" s="5"/>
      <c r="B13" s="5"/>
      <c r="C13" s="33"/>
      <c r="D13" s="34" t="s">
        <v>45</v>
      </c>
      <c r="E13" s="35" t="s">
        <v>45</v>
      </c>
      <c r="F13" s="35" t="s">
        <v>45</v>
      </c>
      <c r="G13" s="35" t="s">
        <v>45</v>
      </c>
      <c r="H13" s="35" t="s">
        <v>45</v>
      </c>
      <c r="I13" s="32"/>
      <c r="J13" s="34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2"/>
      <c r="P13" s="34" t="s">
        <v>45</v>
      </c>
      <c r="Q13" s="35" t="s">
        <v>45</v>
      </c>
      <c r="R13" s="35" t="s">
        <v>45</v>
      </c>
      <c r="S13" s="35" t="s">
        <v>45</v>
      </c>
      <c r="T13" s="35" t="s">
        <v>45</v>
      </c>
      <c r="U13" s="32"/>
    </row>
    <row r="14" s="25" customFormat="true" ht="17.1" hidden="false" customHeight="true" outlineLevel="0" collapsed="false">
      <c r="A14" s="36"/>
      <c r="B14" s="37" t="s">
        <v>20</v>
      </c>
      <c r="C14" s="14" t="s">
        <v>21</v>
      </c>
      <c r="D14" s="38" t="n">
        <v>4265</v>
      </c>
      <c r="E14" s="39" t="n">
        <v>894</v>
      </c>
      <c r="F14" s="39" t="n">
        <v>137</v>
      </c>
      <c r="G14" s="39" t="n">
        <v>631</v>
      </c>
      <c r="H14" s="40" t="n">
        <f aca="false">SUM(D14:G14)</f>
        <v>5927</v>
      </c>
      <c r="I14" s="41" t="n">
        <f aca="false">(SUM(F14:G14))/H14*100</f>
        <v>12.9576514256791</v>
      </c>
      <c r="J14" s="38" t="n">
        <v>5127</v>
      </c>
      <c r="K14" s="39" t="n">
        <v>840</v>
      </c>
      <c r="L14" s="39" t="n">
        <v>11</v>
      </c>
      <c r="M14" s="42" t="n">
        <v>724</v>
      </c>
      <c r="N14" s="40" t="n">
        <f aca="false">SUM(J14:M14)</f>
        <v>6702</v>
      </c>
      <c r="O14" s="41" t="n">
        <f aca="false">(SUM(L14:M14))/N14*100</f>
        <v>10.9668755595345</v>
      </c>
      <c r="P14" s="43" t="n">
        <f aca="false">SUM(D14,J14)</f>
        <v>9392</v>
      </c>
      <c r="Q14" s="40" t="n">
        <f aca="false">SUM(E14,K14)</f>
        <v>1734</v>
      </c>
      <c r="R14" s="40" t="n">
        <f aca="false">SUM(F14,L14)</f>
        <v>148</v>
      </c>
      <c r="S14" s="44" t="n">
        <f aca="false">SUM(G14,M14)</f>
        <v>1355</v>
      </c>
      <c r="T14" s="44" t="n">
        <f aca="false">SUM(P14:S14)</f>
        <v>12629</v>
      </c>
      <c r="U14" s="41" t="n">
        <f aca="false">(SUM(R14:S14))/T14*100</f>
        <v>11.9011798242141</v>
      </c>
    </row>
    <row r="15" s="25" customFormat="true" ht="17.1" hidden="false" customHeight="true" outlineLevel="0" collapsed="false">
      <c r="A15" s="45" t="s">
        <v>22</v>
      </c>
      <c r="B15" s="37" t="s">
        <v>23</v>
      </c>
      <c r="C15" s="14" t="s">
        <v>24</v>
      </c>
      <c r="D15" s="38" t="n">
        <v>7102</v>
      </c>
      <c r="E15" s="39" t="n">
        <v>1735</v>
      </c>
      <c r="F15" s="39" t="n">
        <v>26</v>
      </c>
      <c r="G15" s="39" t="n">
        <v>1028</v>
      </c>
      <c r="H15" s="46" t="n">
        <f aca="false">SUM(D15:G15)</f>
        <v>9891</v>
      </c>
      <c r="I15" s="47" t="n">
        <f aca="false">(SUM(F15:G15))/H15*100</f>
        <v>10.6561520574259</v>
      </c>
      <c r="J15" s="38" t="n">
        <v>6742</v>
      </c>
      <c r="K15" s="39" t="n">
        <v>1364</v>
      </c>
      <c r="L15" s="39" t="n">
        <v>43</v>
      </c>
      <c r="M15" s="42" t="n">
        <v>731</v>
      </c>
      <c r="N15" s="46" t="n">
        <f aca="false">SUM(J15:M15)</f>
        <v>8880</v>
      </c>
      <c r="O15" s="47" t="n">
        <f aca="false">(SUM(L15:M15))/N15*100</f>
        <v>8.71621621621622</v>
      </c>
      <c r="P15" s="48" t="n">
        <f aca="false">SUM(D15,J15)</f>
        <v>13844</v>
      </c>
      <c r="Q15" s="46" t="n">
        <f aca="false">SUM(E15,K15)</f>
        <v>3099</v>
      </c>
      <c r="R15" s="46" t="n">
        <f aca="false">SUM(F15,L15)</f>
        <v>69</v>
      </c>
      <c r="S15" s="49" t="n">
        <f aca="false">SUM(G15,M15)</f>
        <v>1759</v>
      </c>
      <c r="T15" s="49" t="n">
        <f aca="false">SUM(P15:S15)</f>
        <v>18771</v>
      </c>
      <c r="U15" s="47" t="n">
        <f aca="false">(SUM(R15:S15))/T15*100</f>
        <v>9.73842629588195</v>
      </c>
    </row>
    <row r="16" s="25" customFormat="true" ht="17.1" hidden="false" customHeight="true" outlineLevel="0" collapsed="false">
      <c r="A16" s="50" t="s">
        <v>25</v>
      </c>
      <c r="B16" s="37" t="s">
        <v>26</v>
      </c>
      <c r="C16" s="14" t="s">
        <v>27</v>
      </c>
      <c r="D16" s="38" t="s">
        <v>46</v>
      </c>
      <c r="E16" s="39" t="s">
        <v>46</v>
      </c>
      <c r="F16" s="39" t="s">
        <v>46</v>
      </c>
      <c r="G16" s="39" t="s">
        <v>46</v>
      </c>
      <c r="H16" s="46" t="s">
        <v>46</v>
      </c>
      <c r="I16" s="47" t="s">
        <v>46</v>
      </c>
      <c r="J16" s="38" t="n">
        <v>907</v>
      </c>
      <c r="K16" s="39" t="n">
        <v>208</v>
      </c>
      <c r="L16" s="39" t="n">
        <v>118</v>
      </c>
      <c r="M16" s="42" t="n">
        <v>54</v>
      </c>
      <c r="N16" s="51" t="n">
        <f aca="false">SUM(J16:M16)</f>
        <v>1287</v>
      </c>
      <c r="O16" s="52" t="n">
        <f aca="false">(SUM(L16:M16))/N16*100</f>
        <v>13.3644133644134</v>
      </c>
      <c r="P16" s="48" t="n">
        <f aca="false">SUM(D16,J16)</f>
        <v>907</v>
      </c>
      <c r="Q16" s="46" t="n">
        <f aca="false">SUM(E16,K16)</f>
        <v>208</v>
      </c>
      <c r="R16" s="46" t="n">
        <f aca="false">SUM(F16,L16)</f>
        <v>118</v>
      </c>
      <c r="S16" s="49" t="n">
        <f aca="false">SUM(G16,M16)</f>
        <v>54</v>
      </c>
      <c r="T16" s="46" t="n">
        <f aca="false">SUM(P16:S16)</f>
        <v>1287</v>
      </c>
      <c r="U16" s="47" t="n">
        <f aca="false">(SUM(R16:S16))/T16*100</f>
        <v>13.3644133644134</v>
      </c>
    </row>
    <row r="17" s="25" customFormat="true" ht="17.1" hidden="false" customHeight="true" outlineLevel="0" collapsed="false">
      <c r="A17" s="53"/>
      <c r="B17" s="54" t="s">
        <v>28</v>
      </c>
      <c r="C17" s="20" t="s">
        <v>29</v>
      </c>
      <c r="D17" s="55" t="n">
        <v>11358</v>
      </c>
      <c r="E17" s="56" t="n">
        <v>2106</v>
      </c>
      <c r="F17" s="56" t="n">
        <v>49</v>
      </c>
      <c r="G17" s="56" t="n">
        <v>1363</v>
      </c>
      <c r="H17" s="57" t="n">
        <f aca="false">SUM(D17:G17)</f>
        <v>14876</v>
      </c>
      <c r="I17" s="58" t="n">
        <f aca="false">(SUM(F17:G17))/H17*100</f>
        <v>9.49179887066416</v>
      </c>
      <c r="J17" s="55" t="n">
        <v>10206</v>
      </c>
      <c r="K17" s="56" t="n">
        <v>2368</v>
      </c>
      <c r="L17" s="56" t="n">
        <v>41</v>
      </c>
      <c r="M17" s="59" t="n">
        <v>1525</v>
      </c>
      <c r="N17" s="46" t="n">
        <f aca="false">SUM(J17:M17)</f>
        <v>14140</v>
      </c>
      <c r="O17" s="47" t="n">
        <f aca="false">(SUM(L17:M17))/N17*100</f>
        <v>11.0749646393211</v>
      </c>
      <c r="P17" s="48" t="n">
        <f aca="false">SUM(D17,J17)</f>
        <v>21564</v>
      </c>
      <c r="Q17" s="46" t="n">
        <f aca="false">SUM(E17,K17)</f>
        <v>4474</v>
      </c>
      <c r="R17" s="46" t="n">
        <f aca="false">SUM(F17,L17)</f>
        <v>90</v>
      </c>
      <c r="S17" s="49" t="n">
        <f aca="false">SUM(G17,M17)</f>
        <v>2888</v>
      </c>
      <c r="T17" s="49" t="n">
        <f aca="false">SUM(P17:S17)</f>
        <v>29016</v>
      </c>
      <c r="U17" s="47" t="n">
        <f aca="false">(SUM(R17:S17))/T17*100</f>
        <v>10.2633030052385</v>
      </c>
    </row>
    <row r="18" s="25" customFormat="true" ht="17.1" hidden="false" customHeight="true" outlineLevel="0" collapsed="false">
      <c r="A18" s="60"/>
      <c r="B18" s="22" t="s">
        <v>30</v>
      </c>
      <c r="C18" s="23" t="s">
        <v>31</v>
      </c>
      <c r="D18" s="61" t="n">
        <v>257</v>
      </c>
      <c r="E18" s="62" t="n">
        <v>45</v>
      </c>
      <c r="F18" s="62" t="n">
        <v>1</v>
      </c>
      <c r="G18" s="62" t="n">
        <v>12</v>
      </c>
      <c r="H18" s="63" t="n">
        <f aca="false">SUM(D18:G18)</f>
        <v>315</v>
      </c>
      <c r="I18" s="64" t="n">
        <f aca="false">(SUM(F18:G18))/H18*100</f>
        <v>4.12698412698413</v>
      </c>
      <c r="J18" s="61" t="s">
        <v>46</v>
      </c>
      <c r="K18" s="62" t="s">
        <v>46</v>
      </c>
      <c r="L18" s="62" t="s">
        <v>46</v>
      </c>
      <c r="M18" s="65" t="s">
        <v>46</v>
      </c>
      <c r="N18" s="63" t="s">
        <v>46</v>
      </c>
      <c r="O18" s="64" t="s">
        <v>46</v>
      </c>
      <c r="P18" s="66" t="n">
        <f aca="false">SUM(D18,J18)</f>
        <v>257</v>
      </c>
      <c r="Q18" s="63" t="n">
        <f aca="false">SUM(E18,K18)</f>
        <v>45</v>
      </c>
      <c r="R18" s="63" t="n">
        <f aca="false">SUM(F18,L18)</f>
        <v>1</v>
      </c>
      <c r="S18" s="67" t="n">
        <f aca="false">SUM(G18,M18)</f>
        <v>12</v>
      </c>
      <c r="T18" s="63" t="n">
        <f aca="false">SUM(P18:S18)</f>
        <v>315</v>
      </c>
      <c r="U18" s="64" t="n">
        <f aca="false">(SUM(R18:S18))/T18*100</f>
        <v>4.12698412698413</v>
      </c>
    </row>
  </sheetData>
  <mergeCells count="11">
    <mergeCell ref="A2:A3"/>
    <mergeCell ref="B2:B3"/>
    <mergeCell ref="C2:C3"/>
    <mergeCell ref="A11:A13"/>
    <mergeCell ref="B11:B13"/>
    <mergeCell ref="D11:I11"/>
    <mergeCell ref="J11:O11"/>
    <mergeCell ref="P11:U11"/>
    <mergeCell ref="I12:I13"/>
    <mergeCell ref="O12:O13"/>
    <mergeCell ref="U12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7:26Z</cp:lastPrinted>
  <dcterms:modified xsi:type="dcterms:W3CDTF">2007-03-16T02:17:30Z</dcterms:modified>
  <cp:revision>0</cp:revision>
  <dc:subject/>
  <dc:title/>
</cp:coreProperties>
</file>