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平成町</t>
  </si>
  <si>
    <t xml:space="preserve">A</t>
  </si>
  <si>
    <t xml:space="preserve"> №43</t>
  </si>
  <si>
    <t xml:space="preserve">ｴｲｳﾞｨ駐車場</t>
  </si>
  <si>
    <t xml:space="preserve">B</t>
  </si>
  <si>
    <t xml:space="preserve">　三春町４丁目交差点</t>
  </si>
  <si>
    <t xml:space="preserve">観音崎</t>
  </si>
  <si>
    <t xml:space="preserve">C</t>
  </si>
  <si>
    <t xml:space="preserve">大津町交差点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21028</v>
      </c>
      <c r="O4" s="15" t="n">
        <v>22314</v>
      </c>
      <c r="P4" s="15" t="n">
        <v>23903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20"/>
      <c r="L5" s="19"/>
      <c r="M5" s="19"/>
      <c r="N5" s="19" t="n">
        <v>1888</v>
      </c>
      <c r="O5" s="19" t="n">
        <v>780</v>
      </c>
      <c r="P5" s="19" t="n">
        <v>954</v>
      </c>
    </row>
    <row r="6" customFormat="false" ht="17.1" hidden="false" customHeight="true" outlineLevel="0" collapsed="false">
      <c r="A6" s="21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 t="n">
        <v>14257</v>
      </c>
      <c r="O6" s="19" t="n">
        <v>17042</v>
      </c>
      <c r="P6" s="19" t="n">
        <v>16799</v>
      </c>
    </row>
    <row r="7" customFormat="false" ht="17.1" hidden="false" customHeight="true" outlineLevel="0" collapsed="false">
      <c r="A7" s="22"/>
      <c r="B7" s="23" t="s">
        <v>28</v>
      </c>
      <c r="C7" s="24" t="s">
        <v>29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 t="n">
        <v>11337</v>
      </c>
      <c r="O7" s="25" t="n">
        <v>11992</v>
      </c>
      <c r="P7" s="25" t="n">
        <v>12032</v>
      </c>
    </row>
    <row r="9" s="26" customFormat="true" ht="17.1" hidden="false" customHeight="true" outlineLevel="0" collapsed="false">
      <c r="A9" s="2" t="s">
        <v>30</v>
      </c>
      <c r="D9" s="27" t="s">
        <v>31</v>
      </c>
      <c r="U9" s="28" t="s">
        <v>32</v>
      </c>
    </row>
    <row r="10" s="26" customFormat="true" ht="17.1" hidden="false" customHeight="true" outlineLevel="0" collapsed="false">
      <c r="A10" s="5" t="s">
        <v>2</v>
      </c>
      <c r="B10" s="5" t="s">
        <v>33</v>
      </c>
      <c r="C10" s="29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7</v>
      </c>
      <c r="E11" s="32" t="s">
        <v>38</v>
      </c>
      <c r="F11" s="32" t="s">
        <v>39</v>
      </c>
      <c r="G11" s="32" t="s">
        <v>40</v>
      </c>
      <c r="H11" s="32" t="s">
        <v>41</v>
      </c>
      <c r="I11" s="33" t="s">
        <v>42</v>
      </c>
      <c r="J11" s="31" t="s">
        <v>37</v>
      </c>
      <c r="K11" s="32" t="s">
        <v>38</v>
      </c>
      <c r="L11" s="32" t="s">
        <v>39</v>
      </c>
      <c r="M11" s="32" t="s">
        <v>40</v>
      </c>
      <c r="N11" s="32" t="s">
        <v>41</v>
      </c>
      <c r="O11" s="33" t="s">
        <v>42</v>
      </c>
      <c r="P11" s="31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3" t="s">
        <v>42</v>
      </c>
    </row>
    <row r="12" s="26" customFormat="true" ht="16.5" hidden="false" customHeight="true" outlineLevel="0" collapsed="false">
      <c r="A12" s="5"/>
      <c r="B12" s="5"/>
      <c r="C12" s="34"/>
      <c r="D12" s="35" t="s">
        <v>43</v>
      </c>
      <c r="E12" s="36" t="s">
        <v>43</v>
      </c>
      <c r="F12" s="36" t="s">
        <v>43</v>
      </c>
      <c r="G12" s="36" t="s">
        <v>43</v>
      </c>
      <c r="H12" s="36" t="s">
        <v>43</v>
      </c>
      <c r="I12" s="33"/>
      <c r="J12" s="35" t="s">
        <v>43</v>
      </c>
      <c r="K12" s="36" t="s">
        <v>43</v>
      </c>
      <c r="L12" s="36" t="s">
        <v>43</v>
      </c>
      <c r="M12" s="36" t="s">
        <v>43</v>
      </c>
      <c r="N12" s="36" t="s">
        <v>43</v>
      </c>
      <c r="O12" s="33"/>
      <c r="P12" s="35" t="s">
        <v>43</v>
      </c>
      <c r="Q12" s="36" t="s">
        <v>43</v>
      </c>
      <c r="R12" s="36" t="s">
        <v>43</v>
      </c>
      <c r="S12" s="36" t="s">
        <v>43</v>
      </c>
      <c r="T12" s="36" t="s">
        <v>43</v>
      </c>
      <c r="U12" s="33"/>
    </row>
    <row r="13" s="26" customFormat="true" ht="17.1" hidden="false" customHeight="true" outlineLevel="0" collapsed="false">
      <c r="A13" s="37"/>
      <c r="B13" s="38" t="s">
        <v>20</v>
      </c>
      <c r="C13" s="14" t="s">
        <v>21</v>
      </c>
      <c r="D13" s="39" t="n">
        <v>9471</v>
      </c>
      <c r="E13" s="40" t="n">
        <v>1511</v>
      </c>
      <c r="F13" s="40" t="n">
        <v>47</v>
      </c>
      <c r="G13" s="40" t="n">
        <v>819</v>
      </c>
      <c r="H13" s="40" t="n">
        <f aca="false">SUM(D13:G13)</f>
        <v>11848</v>
      </c>
      <c r="I13" s="41" t="n">
        <f aca="false">(SUM(F13:G13))/H13*100</f>
        <v>7.30925050641458</v>
      </c>
      <c r="J13" s="39" t="n">
        <v>9875</v>
      </c>
      <c r="K13" s="40" t="n">
        <v>1524</v>
      </c>
      <c r="L13" s="40" t="n">
        <v>75</v>
      </c>
      <c r="M13" s="42" t="n">
        <v>581</v>
      </c>
      <c r="N13" s="40" t="n">
        <f aca="false">SUM(J13:M13)</f>
        <v>12055</v>
      </c>
      <c r="O13" s="41" t="n">
        <f aca="false">(SUM(L13:M13))/N13*100</f>
        <v>5.4417254251348</v>
      </c>
      <c r="P13" s="39" t="n">
        <f aca="false">SUM(D13,J13)</f>
        <v>19346</v>
      </c>
      <c r="Q13" s="40" t="n">
        <f aca="false">SUM(E13,K13)</f>
        <v>3035</v>
      </c>
      <c r="R13" s="40" t="n">
        <f aca="false">SUM(F13,L13)</f>
        <v>122</v>
      </c>
      <c r="S13" s="42" t="n">
        <f aca="false">SUM(G13,M13)</f>
        <v>1400</v>
      </c>
      <c r="T13" s="42" t="n">
        <f aca="false">SUM(P13:S13)</f>
        <v>23903</v>
      </c>
      <c r="U13" s="41" t="n">
        <f aca="false">(SUM(R13:S13))/T13*100</f>
        <v>6.36740158139146</v>
      </c>
    </row>
    <row r="14" s="26" customFormat="true" ht="17.1" hidden="false" customHeight="true" outlineLevel="0" collapsed="false">
      <c r="A14" s="43" t="s">
        <v>22</v>
      </c>
      <c r="B14" s="44" t="s">
        <v>23</v>
      </c>
      <c r="C14" s="18" t="s">
        <v>24</v>
      </c>
      <c r="D14" s="45" t="s">
        <v>44</v>
      </c>
      <c r="E14" s="46" t="s">
        <v>44</v>
      </c>
      <c r="F14" s="46" t="s">
        <v>44</v>
      </c>
      <c r="G14" s="46" t="s">
        <v>44</v>
      </c>
      <c r="H14" s="47" t="s">
        <v>44</v>
      </c>
      <c r="I14" s="48" t="s">
        <v>44</v>
      </c>
      <c r="J14" s="45" t="n">
        <v>886</v>
      </c>
      <c r="K14" s="46" t="n">
        <v>66</v>
      </c>
      <c r="L14" s="46" t="n">
        <v>0</v>
      </c>
      <c r="M14" s="49" t="n">
        <v>2</v>
      </c>
      <c r="N14" s="47" t="n">
        <f aca="false">SUM(J14:M14)</f>
        <v>954</v>
      </c>
      <c r="O14" s="48" t="n">
        <f aca="false">(SUM(L14:M14))/N14*100</f>
        <v>0.209643605870021</v>
      </c>
      <c r="P14" s="45" t="n">
        <f aca="false">SUM(D14,J14)</f>
        <v>886</v>
      </c>
      <c r="Q14" s="46" t="n">
        <f aca="false">SUM(E14,K14)</f>
        <v>66</v>
      </c>
      <c r="R14" s="46" t="n">
        <f aca="false">SUM(F14,L14)</f>
        <v>0</v>
      </c>
      <c r="S14" s="49" t="n">
        <f aca="false">SUM(G14,M14)</f>
        <v>2</v>
      </c>
      <c r="T14" s="49" t="n">
        <f aca="false">SUM(P14:S14)</f>
        <v>954</v>
      </c>
      <c r="U14" s="50" t="n">
        <f aca="false">(SUM(R14:S14))/T14*100</f>
        <v>0.209643605870021</v>
      </c>
    </row>
    <row r="15" s="26" customFormat="true" ht="17.1" hidden="false" customHeight="true" outlineLevel="0" collapsed="false">
      <c r="A15" s="51" t="s">
        <v>25</v>
      </c>
      <c r="B15" s="44" t="s">
        <v>26</v>
      </c>
      <c r="C15" s="18" t="s">
        <v>27</v>
      </c>
      <c r="D15" s="45" t="n">
        <v>6865</v>
      </c>
      <c r="E15" s="46" t="n">
        <v>1028</v>
      </c>
      <c r="F15" s="46" t="n">
        <v>40</v>
      </c>
      <c r="G15" s="46" t="n">
        <v>351</v>
      </c>
      <c r="H15" s="46" t="n">
        <f aca="false">SUM(D15:G15)</f>
        <v>8284</v>
      </c>
      <c r="I15" s="50" t="n">
        <f aca="false">(SUM(F15:G15))/H15*100</f>
        <v>4.71994205697731</v>
      </c>
      <c r="J15" s="45" t="n">
        <v>7045</v>
      </c>
      <c r="K15" s="46" t="n">
        <v>1099</v>
      </c>
      <c r="L15" s="46" t="n">
        <v>38</v>
      </c>
      <c r="M15" s="49" t="n">
        <v>333</v>
      </c>
      <c r="N15" s="46" t="n">
        <f aca="false">SUM(J15:M15)</f>
        <v>8515</v>
      </c>
      <c r="O15" s="50" t="n">
        <f aca="false">(SUM(L15:M15))/N15*100</f>
        <v>4.35701702877275</v>
      </c>
      <c r="P15" s="45" t="n">
        <f aca="false">SUM(D15,J15)</f>
        <v>13910</v>
      </c>
      <c r="Q15" s="46" t="n">
        <f aca="false">SUM(E15,K15)</f>
        <v>2127</v>
      </c>
      <c r="R15" s="46" t="n">
        <f aca="false">SUM(F15,L15)</f>
        <v>78</v>
      </c>
      <c r="S15" s="49" t="n">
        <f aca="false">SUM(G15,M15)</f>
        <v>684</v>
      </c>
      <c r="T15" s="46" t="n">
        <f aca="false">SUM(P15:S15)</f>
        <v>16799</v>
      </c>
      <c r="U15" s="50" t="n">
        <f aca="false">(SUM(R15:S15))/T15*100</f>
        <v>4.53598428477886</v>
      </c>
    </row>
    <row r="16" s="26" customFormat="true" ht="17.1" hidden="false" customHeight="true" outlineLevel="0" collapsed="false">
      <c r="A16" s="52"/>
      <c r="B16" s="23" t="s">
        <v>28</v>
      </c>
      <c r="C16" s="24" t="s">
        <v>29</v>
      </c>
      <c r="D16" s="53" t="n">
        <v>5406</v>
      </c>
      <c r="E16" s="54" t="n">
        <v>909</v>
      </c>
      <c r="F16" s="54" t="n">
        <v>46</v>
      </c>
      <c r="G16" s="54" t="n">
        <v>351</v>
      </c>
      <c r="H16" s="54" t="n">
        <f aca="false">SUM(D16:G16)</f>
        <v>6712</v>
      </c>
      <c r="I16" s="55" t="n">
        <f aca="false">(SUM(F16:G16))/H16*100</f>
        <v>5.91477949940405</v>
      </c>
      <c r="J16" s="53" t="n">
        <v>3936</v>
      </c>
      <c r="K16" s="54" t="n">
        <v>759</v>
      </c>
      <c r="L16" s="54" t="n">
        <v>20</v>
      </c>
      <c r="M16" s="56" t="n">
        <v>605</v>
      </c>
      <c r="N16" s="54" t="n">
        <f aca="false">SUM(J16:M16)</f>
        <v>5320</v>
      </c>
      <c r="O16" s="55" t="n">
        <f aca="false">(SUM(L16:M16))/N16*100</f>
        <v>11.7481203007519</v>
      </c>
      <c r="P16" s="53" t="n">
        <f aca="false">SUM(D16,J16)</f>
        <v>9342</v>
      </c>
      <c r="Q16" s="54" t="n">
        <f aca="false">SUM(E16,K16)</f>
        <v>1668</v>
      </c>
      <c r="R16" s="54" t="n">
        <f aca="false">SUM(F16,L16)</f>
        <v>66</v>
      </c>
      <c r="S16" s="56" t="n">
        <f aca="false">SUM(G16,M16)</f>
        <v>956</v>
      </c>
      <c r="T16" s="56" t="n">
        <f aca="false">SUM(P16:S16)</f>
        <v>12032</v>
      </c>
      <c r="U16" s="55" t="n">
        <f aca="false">(SUM(R16:S16))/T16*100</f>
        <v>8.49401595744681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6:28Z</cp:lastPrinted>
  <dcterms:modified xsi:type="dcterms:W3CDTF">2007-03-16T02:16:44Z</dcterms:modified>
  <cp:revision>0</cp:revision>
  <dc:subject/>
  <dc:title/>
</cp:coreProperties>
</file>