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交通量の経年変化</t>
  </si>
  <si>
    <r>
      <rPr>
        <sz val="9"/>
        <rFont val="Noto Sans"/>
        <family val="2"/>
      </rPr>
      <t xml:space="preserve">自動車類合計：台／</t>
    </r>
    <r>
      <rPr>
        <sz val="9"/>
        <rFont val="ＭＳ ゴシック"/>
        <family val="3"/>
        <charset val="128"/>
      </rPr>
      <t xml:space="preserve">12h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7:00-19:00)</t>
    </r>
  </si>
  <si>
    <t xml:space="preserve">調　査　地　点　名</t>
  </si>
  <si>
    <t xml:space="preserve">方　　向</t>
  </si>
  <si>
    <t xml:space="preserve">断面</t>
  </si>
  <si>
    <t xml:space="preserve">昭和</t>
  </si>
  <si>
    <t xml:space="preserve">平成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元年度</t>
  </si>
  <si>
    <t xml:space="preserve">３年度</t>
  </si>
  <si>
    <t xml:space="preserve">５年度</t>
  </si>
  <si>
    <t xml:space="preserve">７年度</t>
  </si>
  <si>
    <t xml:space="preserve">９年度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不入斗町</t>
  </si>
  <si>
    <t xml:space="preserve">D</t>
  </si>
  <si>
    <t xml:space="preserve"> №46</t>
  </si>
  <si>
    <t xml:space="preserve">市立うわまち病院</t>
  </si>
  <si>
    <t xml:space="preserve">B</t>
  </si>
  <si>
    <t xml:space="preserve">　上町４丁目交差点</t>
  </si>
  <si>
    <t xml:space="preserve">中里隧道</t>
  </si>
  <si>
    <t xml:space="preserve">A</t>
  </si>
  <si>
    <t xml:space="preserve">市立鶴久保小学校</t>
  </si>
  <si>
    <t xml:space="preserve">C</t>
  </si>
  <si>
    <t xml:space="preserve">交通量調査結果総括表　（交差点観測地点）</t>
  </si>
  <si>
    <r>
      <rPr>
        <sz val="10"/>
        <rFont val="Noto Sans"/>
        <family val="2"/>
      </rPr>
      <t xml:space="preserve">調査日 </t>
    </r>
    <r>
      <rPr>
        <sz val="10"/>
        <rFont val="ＭＳ ゴシック"/>
        <family val="3"/>
        <charset val="128"/>
      </rPr>
      <t xml:space="preserve">2004.10.26</t>
    </r>
  </si>
  <si>
    <r>
      <rPr>
        <sz val="8.5"/>
        <rFont val="Noto Sans"/>
        <family val="2"/>
      </rPr>
      <t xml:space="preserve">自動車類合計：台／</t>
    </r>
    <r>
      <rPr>
        <sz val="8.5"/>
        <rFont val="ＭＳ ゴシック"/>
        <family val="3"/>
        <charset val="128"/>
      </rPr>
      <t xml:space="preserve">12h (7:00-19:00)</t>
    </r>
  </si>
  <si>
    <t xml:space="preserve">方　　　向</t>
  </si>
  <si>
    <t xml:space="preserve">流　入　計</t>
  </si>
  <si>
    <t xml:space="preserve">流　出　計</t>
  </si>
  <si>
    <t xml:space="preserve">断　面　計</t>
  </si>
  <si>
    <t xml:space="preserve">小型乗用</t>
  </si>
  <si>
    <t xml:space="preserve">小型貨物</t>
  </si>
  <si>
    <t xml:space="preserve">大型乗用</t>
  </si>
  <si>
    <t xml:space="preserve">大型貨物</t>
  </si>
  <si>
    <t xml:space="preserve">合計</t>
  </si>
  <si>
    <r>
      <rPr>
        <sz val="7"/>
        <rFont val="Noto Sans"/>
        <family val="2"/>
      </rPr>
      <t xml:space="preserve">大型車    混入率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台</t>
    </r>
    <r>
      <rPr>
        <sz val="7"/>
        <rFont val="ＭＳ ゴシック"/>
        <family val="3"/>
        <charset val="128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21" min="4" style="1" width="6.12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A1" s="2" t="s">
        <v>0</v>
      </c>
      <c r="C1" s="3"/>
      <c r="P1" s="4" t="s">
        <v>1</v>
      </c>
    </row>
    <row r="2" customFormat="false" ht="17.1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7" t="s">
        <v>5</v>
      </c>
      <c r="F2" s="6" t="s">
        <v>5</v>
      </c>
      <c r="G2" s="7" t="s">
        <v>5</v>
      </c>
      <c r="H2" s="6" t="s">
        <v>5</v>
      </c>
      <c r="I2" s="7" t="s">
        <v>6</v>
      </c>
      <c r="J2" s="6" t="s">
        <v>6</v>
      </c>
      <c r="K2" s="7" t="s">
        <v>6</v>
      </c>
      <c r="L2" s="6" t="s">
        <v>6</v>
      </c>
      <c r="M2" s="7" t="s">
        <v>6</v>
      </c>
      <c r="N2" s="6" t="s">
        <v>6</v>
      </c>
      <c r="O2" s="6" t="s">
        <v>6</v>
      </c>
      <c r="P2" s="6" t="s">
        <v>6</v>
      </c>
    </row>
    <row r="3" customFormat="false" ht="17.1" hidden="false" customHeight="true" outlineLevel="0" collapsed="false">
      <c r="A3" s="5"/>
      <c r="B3" s="5"/>
      <c r="C3" s="5"/>
      <c r="D3" s="8" t="s">
        <v>7</v>
      </c>
      <c r="E3" s="9" t="s">
        <v>8</v>
      </c>
      <c r="F3" s="8" t="s">
        <v>9</v>
      </c>
      <c r="G3" s="9" t="s">
        <v>10</v>
      </c>
      <c r="H3" s="8" t="s">
        <v>11</v>
      </c>
      <c r="I3" s="10" t="s">
        <v>12</v>
      </c>
      <c r="J3" s="11" t="s">
        <v>13</v>
      </c>
      <c r="K3" s="10" t="s">
        <v>14</v>
      </c>
      <c r="L3" s="11" t="s">
        <v>15</v>
      </c>
      <c r="M3" s="10" t="s">
        <v>16</v>
      </c>
      <c r="N3" s="8" t="s">
        <v>17</v>
      </c>
      <c r="O3" s="8" t="s">
        <v>18</v>
      </c>
      <c r="P3" s="8" t="s">
        <v>19</v>
      </c>
    </row>
    <row r="4" customFormat="false" ht="17.1" hidden="false" customHeight="true" outlineLevel="0" collapsed="false">
      <c r="A4" s="12"/>
      <c r="B4" s="13" t="s">
        <v>20</v>
      </c>
      <c r="C4" s="14" t="s">
        <v>2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 t="n">
        <v>2193</v>
      </c>
      <c r="O4" s="15" t="n">
        <v>1477</v>
      </c>
      <c r="P4" s="15" t="n">
        <v>1416</v>
      </c>
    </row>
    <row r="5" customFormat="false" ht="17.1" hidden="false" customHeight="true" outlineLevel="0" collapsed="false">
      <c r="A5" s="16" t="s">
        <v>22</v>
      </c>
      <c r="B5" s="17" t="s">
        <v>23</v>
      </c>
      <c r="C5" s="18" t="s">
        <v>24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 t="n">
        <v>139</v>
      </c>
      <c r="O5" s="19" t="n">
        <v>736</v>
      </c>
      <c r="P5" s="19" t="n">
        <v>714</v>
      </c>
    </row>
    <row r="6" customFormat="false" ht="17.1" hidden="false" customHeight="true" outlineLevel="0" collapsed="false">
      <c r="A6" s="20" t="s">
        <v>25</v>
      </c>
      <c r="B6" s="17" t="s">
        <v>26</v>
      </c>
      <c r="C6" s="18" t="s">
        <v>27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 t="n">
        <v>1808</v>
      </c>
      <c r="O6" s="19" t="n">
        <v>3831</v>
      </c>
      <c r="P6" s="19" t="n">
        <v>3990</v>
      </c>
    </row>
    <row r="7" customFormat="false" ht="17.1" hidden="false" customHeight="true" outlineLevel="0" collapsed="false">
      <c r="A7" s="21"/>
      <c r="B7" s="22" t="s">
        <v>28</v>
      </c>
      <c r="C7" s="23" t="s">
        <v>29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 t="n">
        <v>2238</v>
      </c>
      <c r="O7" s="24" t="n">
        <v>3260</v>
      </c>
      <c r="P7" s="24" t="n">
        <v>3284</v>
      </c>
    </row>
    <row r="9" s="25" customFormat="true" ht="17.1" hidden="false" customHeight="true" outlineLevel="0" collapsed="false">
      <c r="A9" s="2" t="s">
        <v>30</v>
      </c>
      <c r="D9" s="26" t="s">
        <v>31</v>
      </c>
      <c r="U9" s="27" t="s">
        <v>32</v>
      </c>
    </row>
    <row r="10" s="25" customFormat="true" ht="17.1" hidden="false" customHeight="true" outlineLevel="0" collapsed="false">
      <c r="A10" s="5" t="s">
        <v>2</v>
      </c>
      <c r="B10" s="5" t="s">
        <v>33</v>
      </c>
      <c r="C10" s="28"/>
      <c r="D10" s="5" t="s">
        <v>34</v>
      </c>
      <c r="E10" s="5"/>
      <c r="F10" s="5"/>
      <c r="G10" s="5"/>
      <c r="H10" s="5"/>
      <c r="I10" s="5"/>
      <c r="J10" s="5" t="s">
        <v>35</v>
      </c>
      <c r="K10" s="5"/>
      <c r="L10" s="5"/>
      <c r="M10" s="5"/>
      <c r="N10" s="5"/>
      <c r="O10" s="5"/>
      <c r="P10" s="5" t="s">
        <v>36</v>
      </c>
      <c r="Q10" s="5"/>
      <c r="R10" s="5"/>
      <c r="S10" s="5"/>
      <c r="T10" s="5"/>
      <c r="U10" s="5"/>
    </row>
    <row r="11" s="25" customFormat="true" ht="17.1" hidden="false" customHeight="true" outlineLevel="0" collapsed="false">
      <c r="A11" s="5"/>
      <c r="B11" s="5"/>
      <c r="C11" s="29" t="s">
        <v>4</v>
      </c>
      <c r="D11" s="30" t="s">
        <v>37</v>
      </c>
      <c r="E11" s="31" t="s">
        <v>38</v>
      </c>
      <c r="F11" s="31" t="s">
        <v>39</v>
      </c>
      <c r="G11" s="31" t="s">
        <v>40</v>
      </c>
      <c r="H11" s="31" t="s">
        <v>41</v>
      </c>
      <c r="I11" s="32" t="s">
        <v>42</v>
      </c>
      <c r="J11" s="30" t="s">
        <v>37</v>
      </c>
      <c r="K11" s="31" t="s">
        <v>38</v>
      </c>
      <c r="L11" s="31" t="s">
        <v>39</v>
      </c>
      <c r="M11" s="31" t="s">
        <v>40</v>
      </c>
      <c r="N11" s="31" t="s">
        <v>41</v>
      </c>
      <c r="O11" s="32" t="s">
        <v>42</v>
      </c>
      <c r="P11" s="30" t="s">
        <v>37</v>
      </c>
      <c r="Q11" s="31" t="s">
        <v>38</v>
      </c>
      <c r="R11" s="31" t="s">
        <v>39</v>
      </c>
      <c r="S11" s="31" t="s">
        <v>40</v>
      </c>
      <c r="T11" s="31" t="s">
        <v>41</v>
      </c>
      <c r="U11" s="32" t="s">
        <v>42</v>
      </c>
    </row>
    <row r="12" s="25" customFormat="true" ht="16.5" hidden="false" customHeight="true" outlineLevel="0" collapsed="false">
      <c r="A12" s="5"/>
      <c r="B12" s="5"/>
      <c r="C12" s="33"/>
      <c r="D12" s="34" t="s">
        <v>43</v>
      </c>
      <c r="E12" s="35" t="s">
        <v>43</v>
      </c>
      <c r="F12" s="35" t="s">
        <v>43</v>
      </c>
      <c r="G12" s="35" t="s">
        <v>43</v>
      </c>
      <c r="H12" s="35" t="s">
        <v>43</v>
      </c>
      <c r="I12" s="32"/>
      <c r="J12" s="34" t="s">
        <v>43</v>
      </c>
      <c r="K12" s="35" t="s">
        <v>43</v>
      </c>
      <c r="L12" s="35" t="s">
        <v>43</v>
      </c>
      <c r="M12" s="35" t="s">
        <v>43</v>
      </c>
      <c r="N12" s="35" t="s">
        <v>43</v>
      </c>
      <c r="O12" s="32"/>
      <c r="P12" s="34" t="s">
        <v>43</v>
      </c>
      <c r="Q12" s="35" t="s">
        <v>43</v>
      </c>
      <c r="R12" s="35" t="s">
        <v>43</v>
      </c>
      <c r="S12" s="35" t="s">
        <v>43</v>
      </c>
      <c r="T12" s="35" t="s">
        <v>43</v>
      </c>
      <c r="U12" s="32"/>
    </row>
    <row r="13" s="25" customFormat="true" ht="17.1" hidden="false" customHeight="true" outlineLevel="0" collapsed="false">
      <c r="A13" s="36"/>
      <c r="B13" s="37" t="s">
        <v>20</v>
      </c>
      <c r="C13" s="14" t="s">
        <v>21</v>
      </c>
      <c r="D13" s="38" t="n">
        <v>557</v>
      </c>
      <c r="E13" s="39" t="n">
        <v>117</v>
      </c>
      <c r="F13" s="39" t="n">
        <v>1</v>
      </c>
      <c r="G13" s="39" t="n">
        <v>12</v>
      </c>
      <c r="H13" s="40" t="n">
        <f aca="false">SUM(D13:G13)</f>
        <v>687</v>
      </c>
      <c r="I13" s="41" t="n">
        <f aca="false">(SUM(F13:G13))/H13*100</f>
        <v>1.89228529839884</v>
      </c>
      <c r="J13" s="38" t="n">
        <v>560</v>
      </c>
      <c r="K13" s="39" t="n">
        <v>153</v>
      </c>
      <c r="L13" s="39" t="n">
        <v>1</v>
      </c>
      <c r="M13" s="42" t="n">
        <v>15</v>
      </c>
      <c r="N13" s="40" t="n">
        <f aca="false">SUM(J13:M13)</f>
        <v>729</v>
      </c>
      <c r="O13" s="41" t="n">
        <f aca="false">(SUM(L13:M13))/N13*100</f>
        <v>2.19478737997257</v>
      </c>
      <c r="P13" s="38" t="n">
        <f aca="false">SUM(D13,J13)</f>
        <v>1117</v>
      </c>
      <c r="Q13" s="39" t="n">
        <f aca="false">SUM(E13,K13)</f>
        <v>270</v>
      </c>
      <c r="R13" s="39" t="n">
        <f aca="false">SUM(F13,L13)</f>
        <v>2</v>
      </c>
      <c r="S13" s="42" t="n">
        <f aca="false">SUM(G13,M13)</f>
        <v>27</v>
      </c>
      <c r="T13" s="42" t="n">
        <f aca="false">SUM(P13:S13)</f>
        <v>1416</v>
      </c>
      <c r="U13" s="43" t="n">
        <f aca="false">(SUM(R13:S13))/T13*100</f>
        <v>2.04802259887006</v>
      </c>
    </row>
    <row r="14" s="25" customFormat="true" ht="17.1" hidden="false" customHeight="true" outlineLevel="0" collapsed="false">
      <c r="A14" s="44" t="s">
        <v>22</v>
      </c>
      <c r="B14" s="17" t="s">
        <v>23</v>
      </c>
      <c r="C14" s="18" t="s">
        <v>24</v>
      </c>
      <c r="D14" s="45" t="n">
        <v>548</v>
      </c>
      <c r="E14" s="40" t="n">
        <v>151</v>
      </c>
      <c r="F14" s="40" t="n">
        <v>1</v>
      </c>
      <c r="G14" s="40" t="n">
        <v>14</v>
      </c>
      <c r="H14" s="40" t="n">
        <f aca="false">SUM(D14:G14)</f>
        <v>714</v>
      </c>
      <c r="I14" s="41" t="n">
        <f aca="false">(SUM(F14:G14))/H14*100</f>
        <v>2.10084033613445</v>
      </c>
      <c r="J14" s="45" t="s">
        <v>44</v>
      </c>
      <c r="K14" s="40" t="s">
        <v>44</v>
      </c>
      <c r="L14" s="40" t="s">
        <v>44</v>
      </c>
      <c r="M14" s="46" t="s">
        <v>44</v>
      </c>
      <c r="N14" s="40" t="s">
        <v>44</v>
      </c>
      <c r="O14" s="41" t="s">
        <v>44</v>
      </c>
      <c r="P14" s="45" t="n">
        <f aca="false">SUM(D14,J14)</f>
        <v>548</v>
      </c>
      <c r="Q14" s="40" t="n">
        <f aca="false">SUM(E14,K14)</f>
        <v>151</v>
      </c>
      <c r="R14" s="40" t="n">
        <f aca="false">SUM(F14,L14)</f>
        <v>1</v>
      </c>
      <c r="S14" s="46" t="n">
        <f aca="false">SUM(G14,M14)</f>
        <v>14</v>
      </c>
      <c r="T14" s="46" t="n">
        <f aca="false">SUM(P14:S14)</f>
        <v>714</v>
      </c>
      <c r="U14" s="41" t="n">
        <f aca="false">(SUM(R14:S14))/T14*100</f>
        <v>2.10084033613445</v>
      </c>
    </row>
    <row r="15" s="25" customFormat="true" ht="17.1" hidden="false" customHeight="true" outlineLevel="0" collapsed="false">
      <c r="A15" s="47" t="s">
        <v>25</v>
      </c>
      <c r="B15" s="17" t="s">
        <v>26</v>
      </c>
      <c r="C15" s="18" t="s">
        <v>27</v>
      </c>
      <c r="D15" s="45" t="n">
        <v>1388</v>
      </c>
      <c r="E15" s="40" t="n">
        <v>207</v>
      </c>
      <c r="F15" s="40" t="n">
        <v>0</v>
      </c>
      <c r="G15" s="40" t="n">
        <v>33</v>
      </c>
      <c r="H15" s="48" t="n">
        <f aca="false">SUM(D15:G15)</f>
        <v>1628</v>
      </c>
      <c r="I15" s="49" t="n">
        <f aca="false">(SUM(F15:G15))/H15*100</f>
        <v>2.02702702702703</v>
      </c>
      <c r="J15" s="45" t="n">
        <v>1963</v>
      </c>
      <c r="K15" s="40" t="n">
        <v>354</v>
      </c>
      <c r="L15" s="40" t="n">
        <v>2</v>
      </c>
      <c r="M15" s="46" t="n">
        <v>43</v>
      </c>
      <c r="N15" s="48" t="n">
        <f aca="false">SUM(J15:M15)</f>
        <v>2362</v>
      </c>
      <c r="O15" s="49" t="n">
        <f aca="false">(SUM(L15:M15))/N15*100</f>
        <v>1.90516511430991</v>
      </c>
      <c r="P15" s="50" t="n">
        <f aca="false">SUM(D15,J15)</f>
        <v>3351</v>
      </c>
      <c r="Q15" s="48" t="n">
        <f aca="false">SUM(E15,K15)</f>
        <v>561</v>
      </c>
      <c r="R15" s="48" t="n">
        <f aca="false">SUM(F15,L15)</f>
        <v>2</v>
      </c>
      <c r="S15" s="51" t="n">
        <f aca="false">SUM(G15,M15)</f>
        <v>76</v>
      </c>
      <c r="T15" s="48" t="n">
        <f aca="false">SUM(P15:S15)</f>
        <v>3990</v>
      </c>
      <c r="U15" s="49" t="n">
        <f aca="false">(SUM(R15:S15))/T15*100</f>
        <v>1.95488721804511</v>
      </c>
    </row>
    <row r="16" s="25" customFormat="true" ht="17.1" hidden="false" customHeight="true" outlineLevel="0" collapsed="false">
      <c r="A16" s="52"/>
      <c r="B16" s="22" t="s">
        <v>28</v>
      </c>
      <c r="C16" s="23" t="s">
        <v>29</v>
      </c>
      <c r="D16" s="53" t="n">
        <v>1389</v>
      </c>
      <c r="E16" s="54" t="n">
        <v>246</v>
      </c>
      <c r="F16" s="54" t="n">
        <v>1</v>
      </c>
      <c r="G16" s="54" t="n">
        <v>37</v>
      </c>
      <c r="H16" s="54" t="n">
        <f aca="false">SUM(D16:G16)</f>
        <v>1673</v>
      </c>
      <c r="I16" s="55" t="n">
        <f aca="false">(SUM(F16:G16))/H16*100</f>
        <v>2.27136879856545</v>
      </c>
      <c r="J16" s="53" t="n">
        <v>1359</v>
      </c>
      <c r="K16" s="54" t="n">
        <v>214</v>
      </c>
      <c r="L16" s="54" t="n">
        <v>0</v>
      </c>
      <c r="M16" s="56" t="n">
        <v>38</v>
      </c>
      <c r="N16" s="54" t="n">
        <f aca="false">SUM(J16:M16)</f>
        <v>1611</v>
      </c>
      <c r="O16" s="55" t="n">
        <f aca="false">(SUM(L16:M16))/N16*100</f>
        <v>2.35878336436996</v>
      </c>
      <c r="P16" s="53" t="n">
        <f aca="false">SUM(D16,J16)</f>
        <v>2748</v>
      </c>
      <c r="Q16" s="54" t="n">
        <f aca="false">SUM(E16,K16)</f>
        <v>460</v>
      </c>
      <c r="R16" s="54" t="n">
        <f aca="false">SUM(F16,L16)</f>
        <v>1</v>
      </c>
      <c r="S16" s="56" t="n">
        <f aca="false">SUM(G16,M16)</f>
        <v>75</v>
      </c>
      <c r="T16" s="54" t="n">
        <f aca="false">SUM(P16:S16)</f>
        <v>3284</v>
      </c>
      <c r="U16" s="55" t="n">
        <f aca="false">(SUM(R16:S16))/T16*100</f>
        <v>2.3142509135201</v>
      </c>
    </row>
  </sheetData>
  <mergeCells count="11">
    <mergeCell ref="A2:A3"/>
    <mergeCell ref="B2:B3"/>
    <mergeCell ref="C2:C3"/>
    <mergeCell ref="A10:A12"/>
    <mergeCell ref="B10:B12"/>
    <mergeCell ref="D10:I10"/>
    <mergeCell ref="J10:O10"/>
    <mergeCell ref="P10:U10"/>
    <mergeCell ref="I11:I12"/>
    <mergeCell ref="O11:O12"/>
    <mergeCell ref="U11:U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4:07:37Z</dcterms:created>
  <dc:creator>道路工学システム部</dc:creator>
  <dc:description/>
  <dc:language>en-US</dc:language>
  <cp:lastModifiedBy>横須賀市</cp:lastModifiedBy>
  <cp:lastPrinted>2007-03-16T02:15:25Z</cp:lastPrinted>
  <dcterms:modified xsi:type="dcterms:W3CDTF">2007-03-16T02:15:33Z</dcterms:modified>
  <cp:revision>0</cp:revision>
  <dc:subject/>
  <dc:title/>
</cp:coreProperties>
</file>