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47</t>
  </si>
  <si>
    <t xml:space="preserve">馬堀町</t>
  </si>
  <si>
    <t xml:space="preserve">A</t>
  </si>
  <si>
    <t xml:space="preserve">　浦上台入口交差点</t>
  </si>
  <si>
    <t xml:space="preserve">浦上台</t>
  </si>
  <si>
    <t xml:space="preserve">B</t>
  </si>
  <si>
    <t xml:space="preserve">浦賀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10824</v>
      </c>
      <c r="O4" s="15" t="n">
        <v>10780</v>
      </c>
      <c r="P4" s="15" t="n">
        <v>10275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4221</v>
      </c>
      <c r="O5" s="19" t="n">
        <v>4298</v>
      </c>
      <c r="P5" s="19" t="n">
        <v>4080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 t="n">
        <v>10345</v>
      </c>
      <c r="O6" s="23" t="n">
        <v>10458</v>
      </c>
      <c r="P6" s="23" t="n">
        <v>10741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14" t="s">
        <v>22</v>
      </c>
      <c r="D12" s="37" t="n">
        <v>3655</v>
      </c>
      <c r="E12" s="38" t="n">
        <v>823</v>
      </c>
      <c r="F12" s="38" t="n">
        <v>61</v>
      </c>
      <c r="G12" s="38" t="n">
        <v>194</v>
      </c>
      <c r="H12" s="39" t="n">
        <f aca="false">SUM(D12:G12)</f>
        <v>4733</v>
      </c>
      <c r="I12" s="40" t="n">
        <f aca="false">(SUM(F12:G12))/H12*100</f>
        <v>5.38770335939151</v>
      </c>
      <c r="J12" s="37" t="n">
        <v>4404</v>
      </c>
      <c r="K12" s="38" t="n">
        <v>880</v>
      </c>
      <c r="L12" s="38" t="n">
        <v>73</v>
      </c>
      <c r="M12" s="41" t="n">
        <v>185</v>
      </c>
      <c r="N12" s="39" t="n">
        <f aca="false">SUM(J12:M12)</f>
        <v>5542</v>
      </c>
      <c r="O12" s="40" t="n">
        <f aca="false">(SUM(L12:M12))/N12*100</f>
        <v>4.6553590761458</v>
      </c>
      <c r="P12" s="37" t="n">
        <f aca="false">SUM(D12,J12)</f>
        <v>8059</v>
      </c>
      <c r="Q12" s="38" t="n">
        <f aca="false">SUM(E12,K12)</f>
        <v>1703</v>
      </c>
      <c r="R12" s="38" t="n">
        <f aca="false">SUM(F12,L12)</f>
        <v>134</v>
      </c>
      <c r="S12" s="41" t="n">
        <f aca="false">SUM(G12,M12)</f>
        <v>379</v>
      </c>
      <c r="T12" s="41" t="n">
        <f aca="false">SUM(P12:S12)</f>
        <v>10275</v>
      </c>
      <c r="U12" s="42" t="n">
        <f aca="false">(SUM(R12:S12))/T12*100</f>
        <v>4.99270072992701</v>
      </c>
    </row>
    <row r="13" s="24" customFormat="true" ht="17.1" hidden="false" customHeight="true" outlineLevel="0" collapsed="false">
      <c r="A13" s="43" t="s">
        <v>23</v>
      </c>
      <c r="B13" s="17" t="s">
        <v>24</v>
      </c>
      <c r="C13" s="18" t="s">
        <v>25</v>
      </c>
      <c r="D13" s="44" t="n">
        <v>1774</v>
      </c>
      <c r="E13" s="39" t="n">
        <v>405</v>
      </c>
      <c r="F13" s="39" t="n">
        <v>33</v>
      </c>
      <c r="G13" s="39" t="n">
        <v>52</v>
      </c>
      <c r="H13" s="39" t="n">
        <f aca="false">SUM(D13:G13)</f>
        <v>2264</v>
      </c>
      <c r="I13" s="40" t="n">
        <f aca="false">(SUM(F13:G13))/H13*100</f>
        <v>3.75441696113074</v>
      </c>
      <c r="J13" s="44" t="n">
        <v>1378</v>
      </c>
      <c r="K13" s="39" t="n">
        <v>377</v>
      </c>
      <c r="L13" s="39" t="n">
        <v>20</v>
      </c>
      <c r="M13" s="45" t="n">
        <v>41</v>
      </c>
      <c r="N13" s="39" t="n">
        <f aca="false">SUM(J13:M13)</f>
        <v>1816</v>
      </c>
      <c r="O13" s="40" t="n">
        <f aca="false">(SUM(L13:M13))/N13*100</f>
        <v>3.35903083700441</v>
      </c>
      <c r="P13" s="44" t="n">
        <f aca="false">SUM(D13,J13)</f>
        <v>3152</v>
      </c>
      <c r="Q13" s="39" t="n">
        <f aca="false">SUM(E13,K13)</f>
        <v>782</v>
      </c>
      <c r="R13" s="39" t="n">
        <f aca="false">SUM(F13,L13)</f>
        <v>53</v>
      </c>
      <c r="S13" s="45" t="n">
        <f aca="false">SUM(G13,M13)</f>
        <v>93</v>
      </c>
      <c r="T13" s="45" t="n">
        <f aca="false">SUM(P13:S13)</f>
        <v>4080</v>
      </c>
      <c r="U13" s="40" t="n">
        <f aca="false">(SUM(R13:S13))/T13*100</f>
        <v>3.57843137254902</v>
      </c>
    </row>
    <row r="14" s="24" customFormat="true" ht="17.1" hidden="false" customHeight="true" outlineLevel="0" collapsed="false">
      <c r="A14" s="46"/>
      <c r="B14" s="21" t="s">
        <v>26</v>
      </c>
      <c r="C14" s="22" t="s">
        <v>27</v>
      </c>
      <c r="D14" s="47" t="n">
        <v>4407</v>
      </c>
      <c r="E14" s="48" t="n">
        <v>902</v>
      </c>
      <c r="F14" s="48" t="n">
        <v>63</v>
      </c>
      <c r="G14" s="48" t="n">
        <v>179</v>
      </c>
      <c r="H14" s="48" t="n">
        <f aca="false">SUM(D14:G14)</f>
        <v>5551</v>
      </c>
      <c r="I14" s="49" t="n">
        <f aca="false">(SUM(F14:G14))/H14*100</f>
        <v>4.35957485137813</v>
      </c>
      <c r="J14" s="47" t="n">
        <v>4054</v>
      </c>
      <c r="K14" s="48" t="n">
        <v>873</v>
      </c>
      <c r="L14" s="48" t="n">
        <v>64</v>
      </c>
      <c r="M14" s="50" t="n">
        <v>199</v>
      </c>
      <c r="N14" s="48" t="n">
        <f aca="false">SUM(J14:M14)</f>
        <v>5190</v>
      </c>
      <c r="O14" s="49" t="n">
        <f aca="false">(SUM(L14:M14))/N14*100</f>
        <v>5.06743737957611</v>
      </c>
      <c r="P14" s="47" t="n">
        <f aca="false">SUM(D14,J14)</f>
        <v>8461</v>
      </c>
      <c r="Q14" s="48" t="n">
        <f aca="false">SUM(E14,K14)</f>
        <v>1775</v>
      </c>
      <c r="R14" s="48" t="n">
        <f aca="false">SUM(F14,L14)</f>
        <v>127</v>
      </c>
      <c r="S14" s="50" t="n">
        <f aca="false">SUM(G14,M14)</f>
        <v>378</v>
      </c>
      <c r="T14" s="48" t="n">
        <f aca="false">SUM(P14:S14)</f>
        <v>10741</v>
      </c>
      <c r="U14" s="49" t="n">
        <f aca="false">(SUM(R14:S14))/T14*100</f>
        <v>4.7016106507774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5:03Z</cp:lastPrinted>
  <dcterms:modified xsi:type="dcterms:W3CDTF">2007-03-16T02:15:12Z</dcterms:modified>
  <cp:revision>0</cp:revision>
  <dc:subject/>
  <dc:title/>
</cp:coreProperties>
</file>