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U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2">
  <si>
    <t xml:space="preserve">交通量の経年変化</t>
  </si>
  <si>
    <r>
      <rPr>
        <sz val="9"/>
        <rFont val="Noto Sans"/>
        <family val="2"/>
      </rPr>
      <t xml:space="preserve">自動車類合計：台／</t>
    </r>
    <r>
      <rPr>
        <sz val="9"/>
        <rFont val="ＭＳ ゴシック"/>
        <family val="3"/>
        <charset val="128"/>
      </rPr>
      <t xml:space="preserve">12h</t>
    </r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7:00-19:00)</t>
    </r>
  </si>
  <si>
    <t xml:space="preserve">調　査　地　点　名</t>
  </si>
  <si>
    <t xml:space="preserve">方　　向</t>
  </si>
  <si>
    <t xml:space="preserve">断面</t>
  </si>
  <si>
    <t xml:space="preserve">昭和</t>
  </si>
  <si>
    <t xml:space="preserve">平成</t>
  </si>
  <si>
    <r>
      <rPr>
        <sz val="8"/>
        <rFont val="ＭＳ ゴシック"/>
        <family val="3"/>
        <charset val="128"/>
      </rPr>
      <t xml:space="preserve">54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56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58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60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62</t>
    </r>
    <r>
      <rPr>
        <sz val="8"/>
        <rFont val="Noto Sans"/>
        <family val="2"/>
      </rPr>
      <t xml:space="preserve">年度</t>
    </r>
  </si>
  <si>
    <t xml:space="preserve">元年度</t>
  </si>
  <si>
    <t xml:space="preserve">３年度</t>
  </si>
  <si>
    <t xml:space="preserve">５年度</t>
  </si>
  <si>
    <t xml:space="preserve">７年度</t>
  </si>
  <si>
    <t xml:space="preserve">９年度</t>
  </si>
  <si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13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度</t>
    </r>
  </si>
  <si>
    <t xml:space="preserve"> №48</t>
  </si>
  <si>
    <t xml:space="preserve">市立長沢中学校</t>
  </si>
  <si>
    <t xml:space="preserve">A</t>
  </si>
  <si>
    <t xml:space="preserve">　三浦しらとり園入口交差点</t>
  </si>
  <si>
    <t xml:space="preserve">野比</t>
  </si>
  <si>
    <t xml:space="preserve">B</t>
  </si>
  <si>
    <r>
      <rPr>
        <sz val="8.5"/>
        <rFont val="Noto Sans"/>
        <family val="2"/>
      </rPr>
      <t xml:space="preserve">国道</t>
    </r>
    <r>
      <rPr>
        <sz val="8.5"/>
        <rFont val="ＭＳ ゴシック"/>
        <family val="3"/>
        <charset val="128"/>
      </rPr>
      <t xml:space="preserve">134</t>
    </r>
    <r>
      <rPr>
        <sz val="8.5"/>
        <rFont val="Noto Sans"/>
        <family val="2"/>
      </rPr>
      <t xml:space="preserve">号</t>
    </r>
  </si>
  <si>
    <t xml:space="preserve">C</t>
  </si>
  <si>
    <t xml:space="preserve">交通量調査結果総括表　（交差点観測地点）</t>
  </si>
  <si>
    <r>
      <rPr>
        <sz val="10"/>
        <rFont val="Noto Sans"/>
        <family val="2"/>
      </rPr>
      <t xml:space="preserve">調査日 </t>
    </r>
    <r>
      <rPr>
        <sz val="10"/>
        <rFont val="ＭＳ ゴシック"/>
        <family val="3"/>
        <charset val="128"/>
      </rPr>
      <t xml:space="preserve">2004.10.26</t>
    </r>
  </si>
  <si>
    <r>
      <rPr>
        <sz val="8.5"/>
        <rFont val="Noto Sans"/>
        <family val="2"/>
      </rPr>
      <t xml:space="preserve">自動車類合計：台／</t>
    </r>
    <r>
      <rPr>
        <sz val="8.5"/>
        <rFont val="ＭＳ ゴシック"/>
        <family val="3"/>
        <charset val="128"/>
      </rPr>
      <t xml:space="preserve">12h (7:00-19:00)</t>
    </r>
  </si>
  <si>
    <t xml:space="preserve">方　　　向</t>
  </si>
  <si>
    <t xml:space="preserve">流　入　計</t>
  </si>
  <si>
    <t xml:space="preserve">流　出　計</t>
  </si>
  <si>
    <t xml:space="preserve">断　面　計</t>
  </si>
  <si>
    <t xml:space="preserve">小型乗用</t>
  </si>
  <si>
    <t xml:space="preserve">小型貨物</t>
  </si>
  <si>
    <t xml:space="preserve">大型乗用</t>
  </si>
  <si>
    <t xml:space="preserve">大型貨物</t>
  </si>
  <si>
    <t xml:space="preserve">合計</t>
  </si>
  <si>
    <r>
      <rPr>
        <sz val="7"/>
        <rFont val="Noto Sans"/>
        <family val="2"/>
      </rPr>
      <t xml:space="preserve">大型車    混入率  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％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台</t>
    </r>
    <r>
      <rPr>
        <sz val="7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0.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0"/>
      <name val="Noto Sans"/>
      <family val="2"/>
    </font>
    <font>
      <sz val="8.5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8.5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sz val="10"/>
      <name val="ＭＳ ゴシック"/>
      <family val="3"/>
      <charset val="128"/>
    </font>
    <font>
      <sz val="7"/>
      <name val="Noto Sans"/>
      <family val="2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O15" activeCellId="0" sqref="O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14.62"/>
    <col collapsed="false" customWidth="true" hidden="false" outlineLevel="0" max="3" min="3" style="1" width="3.62"/>
    <col collapsed="false" customWidth="true" hidden="false" outlineLevel="0" max="21" min="4" style="1" width="6.12"/>
    <col collapsed="false" customWidth="false" hidden="false" outlineLevel="0" max="257" min="22" style="1" width="8.99"/>
  </cols>
  <sheetData>
    <row r="1" customFormat="false" ht="17.1" hidden="false" customHeight="true" outlineLevel="0" collapsed="false">
      <c r="A1" s="2" t="s">
        <v>0</v>
      </c>
      <c r="C1" s="3"/>
      <c r="P1" s="4" t="s">
        <v>1</v>
      </c>
    </row>
    <row r="2" customFormat="false" ht="17.1" hidden="false" customHeight="true" outlineLevel="0" collapsed="false">
      <c r="A2" s="5" t="s">
        <v>2</v>
      </c>
      <c r="B2" s="5" t="s">
        <v>3</v>
      </c>
      <c r="C2" s="5" t="s">
        <v>4</v>
      </c>
      <c r="D2" s="6" t="s">
        <v>5</v>
      </c>
      <c r="E2" s="7" t="s">
        <v>5</v>
      </c>
      <c r="F2" s="6" t="s">
        <v>5</v>
      </c>
      <c r="G2" s="7" t="s">
        <v>5</v>
      </c>
      <c r="H2" s="6" t="s">
        <v>5</v>
      </c>
      <c r="I2" s="7" t="s">
        <v>6</v>
      </c>
      <c r="J2" s="6" t="s">
        <v>6</v>
      </c>
      <c r="K2" s="7" t="s">
        <v>6</v>
      </c>
      <c r="L2" s="6" t="s">
        <v>6</v>
      </c>
      <c r="M2" s="7" t="s">
        <v>6</v>
      </c>
      <c r="N2" s="6" t="s">
        <v>6</v>
      </c>
      <c r="O2" s="6" t="s">
        <v>6</v>
      </c>
      <c r="P2" s="6" t="s">
        <v>6</v>
      </c>
    </row>
    <row r="3" customFormat="false" ht="17.1" hidden="false" customHeight="true" outlineLevel="0" collapsed="false">
      <c r="A3" s="5"/>
      <c r="B3" s="5"/>
      <c r="C3" s="5"/>
      <c r="D3" s="8" t="s">
        <v>7</v>
      </c>
      <c r="E3" s="9" t="s">
        <v>8</v>
      </c>
      <c r="F3" s="8" t="s">
        <v>9</v>
      </c>
      <c r="G3" s="9" t="s">
        <v>10</v>
      </c>
      <c r="H3" s="8" t="s">
        <v>11</v>
      </c>
      <c r="I3" s="10" t="s">
        <v>12</v>
      </c>
      <c r="J3" s="11" t="s">
        <v>13</v>
      </c>
      <c r="K3" s="10" t="s">
        <v>14</v>
      </c>
      <c r="L3" s="11" t="s">
        <v>15</v>
      </c>
      <c r="M3" s="10" t="s">
        <v>16</v>
      </c>
      <c r="N3" s="8" t="s">
        <v>17</v>
      </c>
      <c r="O3" s="8" t="s">
        <v>18</v>
      </c>
      <c r="P3" s="8" t="s">
        <v>19</v>
      </c>
    </row>
    <row r="4" customFormat="false" ht="17.1" hidden="false" customHeight="true" outlineLevel="0" collapsed="false">
      <c r="A4" s="12" t="s">
        <v>20</v>
      </c>
      <c r="B4" s="13" t="s">
        <v>21</v>
      </c>
      <c r="C4" s="14" t="s">
        <v>22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 t="n">
        <v>7746</v>
      </c>
      <c r="P4" s="15" t="n">
        <v>6710</v>
      </c>
    </row>
    <row r="5" customFormat="false" ht="17.1" hidden="false" customHeight="true" outlineLevel="0" collapsed="false">
      <c r="A5" s="16" t="s">
        <v>23</v>
      </c>
      <c r="B5" s="17" t="s">
        <v>24</v>
      </c>
      <c r="C5" s="18" t="s">
        <v>25</v>
      </c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 t="n">
        <v>10123</v>
      </c>
      <c r="P5" s="19" t="n">
        <v>9179</v>
      </c>
    </row>
    <row r="6" customFormat="false" ht="17.1" hidden="false" customHeight="true" outlineLevel="0" collapsed="false">
      <c r="A6" s="20"/>
      <c r="B6" s="21" t="s">
        <v>26</v>
      </c>
      <c r="C6" s="22" t="s">
        <v>27</v>
      </c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 t="n">
        <v>8055</v>
      </c>
      <c r="P6" s="23" t="n">
        <v>7581</v>
      </c>
    </row>
    <row r="8" s="24" customFormat="true" ht="17.1" hidden="false" customHeight="true" outlineLevel="0" collapsed="false">
      <c r="A8" s="2" t="s">
        <v>28</v>
      </c>
      <c r="D8" s="25" t="s">
        <v>29</v>
      </c>
      <c r="U8" s="26" t="s">
        <v>30</v>
      </c>
    </row>
    <row r="9" s="24" customFormat="true" ht="17.1" hidden="false" customHeight="true" outlineLevel="0" collapsed="false">
      <c r="A9" s="5" t="s">
        <v>2</v>
      </c>
      <c r="B9" s="5" t="s">
        <v>31</v>
      </c>
      <c r="C9" s="27"/>
      <c r="D9" s="5" t="s">
        <v>32</v>
      </c>
      <c r="E9" s="5"/>
      <c r="F9" s="5"/>
      <c r="G9" s="5"/>
      <c r="H9" s="5"/>
      <c r="I9" s="5"/>
      <c r="J9" s="5" t="s">
        <v>33</v>
      </c>
      <c r="K9" s="5"/>
      <c r="L9" s="5"/>
      <c r="M9" s="5"/>
      <c r="N9" s="5"/>
      <c r="O9" s="5"/>
      <c r="P9" s="5" t="s">
        <v>34</v>
      </c>
      <c r="Q9" s="5"/>
      <c r="R9" s="5"/>
      <c r="S9" s="5"/>
      <c r="T9" s="5"/>
      <c r="U9" s="5"/>
    </row>
    <row r="10" s="24" customFormat="true" ht="17.1" hidden="false" customHeight="true" outlineLevel="0" collapsed="false">
      <c r="A10" s="5"/>
      <c r="B10" s="5"/>
      <c r="C10" s="28" t="s">
        <v>4</v>
      </c>
      <c r="D10" s="29" t="s">
        <v>35</v>
      </c>
      <c r="E10" s="30" t="s">
        <v>36</v>
      </c>
      <c r="F10" s="30" t="s">
        <v>37</v>
      </c>
      <c r="G10" s="30" t="s">
        <v>38</v>
      </c>
      <c r="H10" s="30" t="s">
        <v>39</v>
      </c>
      <c r="I10" s="31" t="s">
        <v>40</v>
      </c>
      <c r="J10" s="29" t="s">
        <v>35</v>
      </c>
      <c r="K10" s="30" t="s">
        <v>36</v>
      </c>
      <c r="L10" s="30" t="s">
        <v>37</v>
      </c>
      <c r="M10" s="30" t="s">
        <v>38</v>
      </c>
      <c r="N10" s="30" t="s">
        <v>39</v>
      </c>
      <c r="O10" s="31" t="s">
        <v>40</v>
      </c>
      <c r="P10" s="29" t="s">
        <v>35</v>
      </c>
      <c r="Q10" s="30" t="s">
        <v>36</v>
      </c>
      <c r="R10" s="30" t="s">
        <v>37</v>
      </c>
      <c r="S10" s="30" t="s">
        <v>38</v>
      </c>
      <c r="T10" s="30" t="s">
        <v>39</v>
      </c>
      <c r="U10" s="31" t="s">
        <v>40</v>
      </c>
    </row>
    <row r="11" s="24" customFormat="true" ht="16.5" hidden="false" customHeight="true" outlineLevel="0" collapsed="false">
      <c r="A11" s="5"/>
      <c r="B11" s="5"/>
      <c r="C11" s="32"/>
      <c r="D11" s="33" t="s">
        <v>41</v>
      </c>
      <c r="E11" s="34" t="s">
        <v>41</v>
      </c>
      <c r="F11" s="34" t="s">
        <v>41</v>
      </c>
      <c r="G11" s="34" t="s">
        <v>41</v>
      </c>
      <c r="H11" s="34" t="s">
        <v>41</v>
      </c>
      <c r="I11" s="31"/>
      <c r="J11" s="33" t="s">
        <v>41</v>
      </c>
      <c r="K11" s="34" t="s">
        <v>41</v>
      </c>
      <c r="L11" s="34" t="s">
        <v>41</v>
      </c>
      <c r="M11" s="34" t="s">
        <v>41</v>
      </c>
      <c r="N11" s="34" t="s">
        <v>41</v>
      </c>
      <c r="O11" s="31"/>
      <c r="P11" s="33" t="s">
        <v>41</v>
      </c>
      <c r="Q11" s="34" t="s">
        <v>41</v>
      </c>
      <c r="R11" s="34" t="s">
        <v>41</v>
      </c>
      <c r="S11" s="34" t="s">
        <v>41</v>
      </c>
      <c r="T11" s="34" t="s">
        <v>41</v>
      </c>
      <c r="U11" s="31"/>
    </row>
    <row r="12" s="24" customFormat="true" ht="17.1" hidden="false" customHeight="true" outlineLevel="0" collapsed="false">
      <c r="A12" s="35" t="s">
        <v>20</v>
      </c>
      <c r="B12" s="36" t="s">
        <v>21</v>
      </c>
      <c r="C12" s="14" t="s">
        <v>22</v>
      </c>
      <c r="D12" s="37" t="n">
        <v>2358</v>
      </c>
      <c r="E12" s="38" t="n">
        <v>691</v>
      </c>
      <c r="F12" s="38" t="n">
        <v>61</v>
      </c>
      <c r="G12" s="38" t="n">
        <v>158</v>
      </c>
      <c r="H12" s="39" t="n">
        <f aca="false">SUM(D12:G12)</f>
        <v>3268</v>
      </c>
      <c r="I12" s="40" t="n">
        <f aca="false">(SUM(F12:G12))/H12*100</f>
        <v>6.70134638922889</v>
      </c>
      <c r="J12" s="37" t="n">
        <v>2442</v>
      </c>
      <c r="K12" s="38" t="n">
        <v>747</v>
      </c>
      <c r="L12" s="38" t="n">
        <v>88</v>
      </c>
      <c r="M12" s="41" t="n">
        <v>165</v>
      </c>
      <c r="N12" s="39" t="n">
        <f aca="false">SUM(J12:M12)</f>
        <v>3442</v>
      </c>
      <c r="O12" s="40" t="n">
        <f aca="false">(SUM(L12:M12))/N12*100</f>
        <v>7.35037768739105</v>
      </c>
      <c r="P12" s="37" t="n">
        <f aca="false">SUM(D12,J12)</f>
        <v>4800</v>
      </c>
      <c r="Q12" s="38" t="n">
        <f aca="false">SUM(E12,K12)</f>
        <v>1438</v>
      </c>
      <c r="R12" s="38" t="n">
        <f aca="false">SUM(F12,L12)</f>
        <v>149</v>
      </c>
      <c r="S12" s="41" t="n">
        <f aca="false">SUM(G12,M12)</f>
        <v>323</v>
      </c>
      <c r="T12" s="41" t="n">
        <f aca="false">SUM(P12:S12)</f>
        <v>6710</v>
      </c>
      <c r="U12" s="42" t="n">
        <f aca="false">(SUM(R12:S12))/T12*100</f>
        <v>7.03427719821162</v>
      </c>
    </row>
    <row r="13" s="24" customFormat="true" ht="17.1" hidden="false" customHeight="true" outlineLevel="0" collapsed="false">
      <c r="A13" s="16" t="s">
        <v>23</v>
      </c>
      <c r="B13" s="43" t="s">
        <v>24</v>
      </c>
      <c r="C13" s="18" t="s">
        <v>25</v>
      </c>
      <c r="D13" s="44" t="n">
        <v>3460</v>
      </c>
      <c r="E13" s="39" t="n">
        <v>1054</v>
      </c>
      <c r="F13" s="39" t="n">
        <v>95</v>
      </c>
      <c r="G13" s="39" t="n">
        <v>180</v>
      </c>
      <c r="H13" s="39" t="n">
        <f aca="false">SUM(D13:G13)</f>
        <v>4789</v>
      </c>
      <c r="I13" s="40" t="n">
        <f aca="false">(SUM(F13:G13))/H13*100</f>
        <v>5.74232616412612</v>
      </c>
      <c r="J13" s="44" t="n">
        <v>3266</v>
      </c>
      <c r="K13" s="39" t="n">
        <v>918</v>
      </c>
      <c r="L13" s="39" t="n">
        <v>63</v>
      </c>
      <c r="M13" s="45" t="n">
        <v>143</v>
      </c>
      <c r="N13" s="39" t="n">
        <f aca="false">SUM(J13:M13)</f>
        <v>4390</v>
      </c>
      <c r="O13" s="40" t="n">
        <f aca="false">(SUM(L13:M13))/N13*100</f>
        <v>4.69248291571754</v>
      </c>
      <c r="P13" s="44" t="n">
        <f aca="false">SUM(D13,J13)</f>
        <v>6726</v>
      </c>
      <c r="Q13" s="39" t="n">
        <f aca="false">SUM(E13,K13)</f>
        <v>1972</v>
      </c>
      <c r="R13" s="39" t="n">
        <f aca="false">SUM(F13,L13)</f>
        <v>158</v>
      </c>
      <c r="S13" s="45" t="n">
        <f aca="false">SUM(G13,M13)</f>
        <v>323</v>
      </c>
      <c r="T13" s="45" t="n">
        <f aca="false">SUM(P13:S13)</f>
        <v>9179</v>
      </c>
      <c r="U13" s="40" t="n">
        <f aca="false">(SUM(R13:S13))/T13*100</f>
        <v>5.24022224643207</v>
      </c>
    </row>
    <row r="14" s="24" customFormat="true" ht="17.1" hidden="false" customHeight="true" outlineLevel="0" collapsed="false">
      <c r="A14" s="46"/>
      <c r="B14" s="47" t="s">
        <v>26</v>
      </c>
      <c r="C14" s="22" t="s">
        <v>27</v>
      </c>
      <c r="D14" s="48" t="n">
        <v>2829</v>
      </c>
      <c r="E14" s="49" t="n">
        <v>731</v>
      </c>
      <c r="F14" s="49" t="n">
        <v>19</v>
      </c>
      <c r="G14" s="49" t="n">
        <v>99</v>
      </c>
      <c r="H14" s="49" t="n">
        <f aca="false">SUM(D14:G14)</f>
        <v>3678</v>
      </c>
      <c r="I14" s="50" t="n">
        <f aca="false">(SUM(F14:G14))/H14*100</f>
        <v>3.20826536160957</v>
      </c>
      <c r="J14" s="48" t="n">
        <v>2939</v>
      </c>
      <c r="K14" s="49" t="n">
        <v>811</v>
      </c>
      <c r="L14" s="49" t="n">
        <v>24</v>
      </c>
      <c r="M14" s="51" t="n">
        <v>129</v>
      </c>
      <c r="N14" s="49" t="n">
        <f aca="false">SUM(J14:M14)</f>
        <v>3903</v>
      </c>
      <c r="O14" s="50" t="n">
        <f aca="false">(SUM(L14:M14))/N14*100</f>
        <v>3.92006149116065</v>
      </c>
      <c r="P14" s="48" t="n">
        <f aca="false">SUM(D14,J14)</f>
        <v>5768</v>
      </c>
      <c r="Q14" s="49" t="n">
        <f aca="false">SUM(E14,K14)</f>
        <v>1542</v>
      </c>
      <c r="R14" s="49" t="n">
        <f aca="false">SUM(F14,L14)</f>
        <v>43</v>
      </c>
      <c r="S14" s="51" t="n">
        <f aca="false">SUM(G14,M14)</f>
        <v>228</v>
      </c>
      <c r="T14" s="49" t="n">
        <f aca="false">SUM(P14:S14)</f>
        <v>7581</v>
      </c>
      <c r="U14" s="50" t="n">
        <f aca="false">(SUM(R14:S14))/T14*100</f>
        <v>3.57472628940773</v>
      </c>
    </row>
  </sheetData>
  <mergeCells count="11">
    <mergeCell ref="A2:A3"/>
    <mergeCell ref="B2:B3"/>
    <mergeCell ref="C2:C3"/>
    <mergeCell ref="A9:A11"/>
    <mergeCell ref="B9:B11"/>
    <mergeCell ref="D9:I9"/>
    <mergeCell ref="J9:O9"/>
    <mergeCell ref="P9:U9"/>
    <mergeCell ref="I10:I11"/>
    <mergeCell ref="O10:O11"/>
    <mergeCell ref="U10:U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6T04:07:37Z</dcterms:created>
  <dc:creator>道路工学システム部</dc:creator>
  <dc:description/>
  <dc:language>en-US</dc:language>
  <cp:lastModifiedBy>横須賀市</cp:lastModifiedBy>
  <cp:lastPrinted>2007-03-16T02:14:29Z</cp:lastPrinted>
  <dcterms:modified xsi:type="dcterms:W3CDTF">2007-03-16T02:14:39Z</dcterms:modified>
  <cp:revision>0</cp:revision>
  <dc:subject/>
  <dc:title/>
</cp:coreProperties>
</file>