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A</t>
  </si>
  <si>
    <t xml:space="preserve"> №52</t>
  </si>
  <si>
    <t xml:space="preserve">横須賀三崎線</t>
  </si>
  <si>
    <t xml:space="preserve">B</t>
  </si>
  <si>
    <t xml:space="preserve">武５丁目交差点</t>
  </si>
  <si>
    <t xml:space="preserve">林</t>
  </si>
  <si>
    <t xml:space="preserve">C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/>
      <c r="C4" s="14" t="s">
        <v>2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1185</v>
      </c>
    </row>
    <row r="5" customFormat="false" ht="17.1" hidden="false" customHeight="true" outlineLevel="0" collapsed="false">
      <c r="A5" s="16" t="s">
        <v>21</v>
      </c>
      <c r="B5" s="17" t="s">
        <v>22</v>
      </c>
      <c r="C5" s="18" t="s">
        <v>2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1816</v>
      </c>
    </row>
    <row r="6" customFormat="false" ht="17.1" hidden="false" customHeight="true" outlineLevel="0" collapsed="false">
      <c r="A6" s="20" t="s">
        <v>24</v>
      </c>
      <c r="B6" s="17" t="s">
        <v>25</v>
      </c>
      <c r="C6" s="18" t="s">
        <v>2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1190</v>
      </c>
    </row>
    <row r="7" customFormat="false" ht="17.1" hidden="false" customHeight="true" outlineLevel="0" collapsed="false">
      <c r="A7" s="21"/>
      <c r="B7" s="22"/>
      <c r="C7" s="23" t="s">
        <v>2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163</v>
      </c>
    </row>
    <row r="9" s="25" customFormat="true" ht="17.1" hidden="false" customHeight="true" outlineLevel="0" collapsed="false">
      <c r="A9" s="2" t="s">
        <v>28</v>
      </c>
      <c r="D9" s="26" t="s">
        <v>29</v>
      </c>
      <c r="U9" s="27" t="s">
        <v>30</v>
      </c>
    </row>
    <row r="10" s="25" customFormat="true" ht="17.1" hidden="false" customHeight="true" outlineLevel="0" collapsed="false">
      <c r="A10" s="5" t="s">
        <v>2</v>
      </c>
      <c r="B10" s="5" t="s">
        <v>31</v>
      </c>
      <c r="C10" s="28"/>
      <c r="D10" s="5" t="s">
        <v>32</v>
      </c>
      <c r="E10" s="5"/>
      <c r="F10" s="5"/>
      <c r="G10" s="5"/>
      <c r="H10" s="5"/>
      <c r="I10" s="5"/>
      <c r="J10" s="5" t="s">
        <v>33</v>
      </c>
      <c r="K10" s="5"/>
      <c r="L10" s="5"/>
      <c r="M10" s="5"/>
      <c r="N10" s="5"/>
      <c r="O10" s="5"/>
      <c r="P10" s="5" t="s">
        <v>34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5</v>
      </c>
      <c r="E11" s="31" t="s">
        <v>36</v>
      </c>
      <c r="F11" s="31" t="s">
        <v>37</v>
      </c>
      <c r="G11" s="31" t="s">
        <v>38</v>
      </c>
      <c r="H11" s="31" t="s">
        <v>39</v>
      </c>
      <c r="I11" s="32" t="s">
        <v>40</v>
      </c>
      <c r="J11" s="30" t="s">
        <v>35</v>
      </c>
      <c r="K11" s="31" t="s">
        <v>36</v>
      </c>
      <c r="L11" s="31" t="s">
        <v>37</v>
      </c>
      <c r="M11" s="31" t="s">
        <v>38</v>
      </c>
      <c r="N11" s="31" t="s">
        <v>39</v>
      </c>
      <c r="O11" s="32" t="s">
        <v>40</v>
      </c>
      <c r="P11" s="30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2" t="s">
        <v>40</v>
      </c>
    </row>
    <row r="12" s="25" customFormat="true" ht="16.5" hidden="false" customHeight="true" outlineLevel="0" collapsed="false">
      <c r="A12" s="5"/>
      <c r="B12" s="5"/>
      <c r="C12" s="33"/>
      <c r="D12" s="34" t="s">
        <v>41</v>
      </c>
      <c r="E12" s="35" t="s">
        <v>41</v>
      </c>
      <c r="F12" s="35" t="s">
        <v>41</v>
      </c>
      <c r="G12" s="35" t="s">
        <v>41</v>
      </c>
      <c r="H12" s="35" t="s">
        <v>41</v>
      </c>
      <c r="I12" s="32"/>
      <c r="J12" s="34" t="s">
        <v>41</v>
      </c>
      <c r="K12" s="35" t="s">
        <v>41</v>
      </c>
      <c r="L12" s="35" t="s">
        <v>41</v>
      </c>
      <c r="M12" s="35" t="s">
        <v>41</v>
      </c>
      <c r="N12" s="35" t="s">
        <v>41</v>
      </c>
      <c r="O12" s="32"/>
      <c r="P12" s="34" t="s">
        <v>41</v>
      </c>
      <c r="Q12" s="35" t="s">
        <v>41</v>
      </c>
      <c r="R12" s="35" t="s">
        <v>41</v>
      </c>
      <c r="S12" s="35" t="s">
        <v>41</v>
      </c>
      <c r="T12" s="35" t="s">
        <v>41</v>
      </c>
      <c r="U12" s="32"/>
    </row>
    <row r="13" s="25" customFormat="true" ht="17.1" hidden="false" customHeight="true" outlineLevel="0" collapsed="false">
      <c r="A13" s="36"/>
      <c r="B13" s="13"/>
      <c r="C13" s="14" t="s">
        <v>20</v>
      </c>
      <c r="D13" s="37" t="n">
        <v>75</v>
      </c>
      <c r="E13" s="38" t="n">
        <v>15</v>
      </c>
      <c r="F13" s="38" t="n">
        <v>0</v>
      </c>
      <c r="G13" s="38" t="n">
        <v>3</v>
      </c>
      <c r="H13" s="39" t="n">
        <f aca="false">SUM(D13:G13)</f>
        <v>93</v>
      </c>
      <c r="I13" s="40" t="n">
        <f aca="false">(SUM(F13:G13))/H13*100</f>
        <v>3.2258064516129</v>
      </c>
      <c r="J13" s="37" t="n">
        <v>884</v>
      </c>
      <c r="K13" s="38" t="n">
        <v>180</v>
      </c>
      <c r="L13" s="38" t="n">
        <v>5</v>
      </c>
      <c r="M13" s="41" t="n">
        <v>23</v>
      </c>
      <c r="N13" s="39" t="n">
        <f aca="false">SUM(J13:M13)</f>
        <v>1092</v>
      </c>
      <c r="O13" s="40" t="n">
        <f aca="false">(SUM(L13:M13))/N13*100</f>
        <v>2.56410256410256</v>
      </c>
      <c r="P13" s="37" t="n">
        <f aca="false">SUM(D13,J13)</f>
        <v>959</v>
      </c>
      <c r="Q13" s="38" t="n">
        <f aca="false">SUM(E13,K13)</f>
        <v>195</v>
      </c>
      <c r="R13" s="38" t="n">
        <f aca="false">SUM(F13,L13)</f>
        <v>5</v>
      </c>
      <c r="S13" s="41" t="n">
        <f aca="false">SUM(G13,M13)</f>
        <v>26</v>
      </c>
      <c r="T13" s="41" t="n">
        <f aca="false">SUM(P13:S13)</f>
        <v>1185</v>
      </c>
      <c r="U13" s="42" t="n">
        <f aca="false">(SUM(R13:S13))/T13*100</f>
        <v>2.61603375527426</v>
      </c>
    </row>
    <row r="14" s="25" customFormat="true" ht="17.1" hidden="false" customHeight="true" outlineLevel="0" collapsed="false">
      <c r="A14" s="16" t="s">
        <v>21</v>
      </c>
      <c r="B14" s="17" t="s">
        <v>22</v>
      </c>
      <c r="C14" s="18" t="s">
        <v>23</v>
      </c>
      <c r="D14" s="43" t="n">
        <v>1110</v>
      </c>
      <c r="E14" s="39" t="n">
        <v>202</v>
      </c>
      <c r="F14" s="39" t="n">
        <v>4</v>
      </c>
      <c r="G14" s="39" t="n">
        <v>26</v>
      </c>
      <c r="H14" s="39" t="n">
        <f aca="false">SUM(D14:G14)</f>
        <v>1342</v>
      </c>
      <c r="I14" s="40" t="n">
        <f aca="false">(SUM(F14:G14))/H14*100</f>
        <v>2.2354694485842</v>
      </c>
      <c r="J14" s="43" t="n">
        <v>413</v>
      </c>
      <c r="K14" s="39" t="n">
        <v>40</v>
      </c>
      <c r="L14" s="39" t="n">
        <v>5</v>
      </c>
      <c r="M14" s="44" t="n">
        <v>16</v>
      </c>
      <c r="N14" s="39" t="n">
        <f aca="false">SUM(J14:M14)</f>
        <v>474</v>
      </c>
      <c r="O14" s="40" t="n">
        <f aca="false">(SUM(L14:M14))/N14*100</f>
        <v>4.43037974683544</v>
      </c>
      <c r="P14" s="43" t="n">
        <f aca="false">SUM(D14,J14)</f>
        <v>1523</v>
      </c>
      <c r="Q14" s="39" t="n">
        <f aca="false">SUM(E14,K14)</f>
        <v>242</v>
      </c>
      <c r="R14" s="39" t="n">
        <f aca="false">SUM(F14,L14)</f>
        <v>9</v>
      </c>
      <c r="S14" s="44" t="n">
        <f aca="false">SUM(G14,M14)</f>
        <v>42</v>
      </c>
      <c r="T14" s="44" t="n">
        <f aca="false">SUM(P14:S14)</f>
        <v>1816</v>
      </c>
      <c r="U14" s="40" t="n">
        <f aca="false">(SUM(R14:S14))/T14*100</f>
        <v>2.80837004405286</v>
      </c>
    </row>
    <row r="15" s="25" customFormat="true" ht="17.1" hidden="false" customHeight="true" outlineLevel="0" collapsed="false">
      <c r="A15" s="20" t="s">
        <v>24</v>
      </c>
      <c r="B15" s="17" t="s">
        <v>25</v>
      </c>
      <c r="C15" s="18" t="s">
        <v>26</v>
      </c>
      <c r="D15" s="43" t="n">
        <v>612</v>
      </c>
      <c r="E15" s="39" t="n">
        <v>60</v>
      </c>
      <c r="F15" s="39" t="n">
        <v>8</v>
      </c>
      <c r="G15" s="39" t="n">
        <v>15</v>
      </c>
      <c r="H15" s="39" t="n">
        <f aca="false">SUM(D15:G15)</f>
        <v>695</v>
      </c>
      <c r="I15" s="40" t="n">
        <f aca="false">(SUM(F15:G15))/H15*100</f>
        <v>3.30935251798561</v>
      </c>
      <c r="J15" s="43" t="n">
        <v>430</v>
      </c>
      <c r="K15" s="39" t="n">
        <v>55</v>
      </c>
      <c r="L15" s="39" t="n">
        <v>2</v>
      </c>
      <c r="M15" s="44" t="n">
        <v>8</v>
      </c>
      <c r="N15" s="39" t="n">
        <f aca="false">SUM(J15:M15)</f>
        <v>495</v>
      </c>
      <c r="O15" s="40" t="n">
        <f aca="false">(SUM(L15:M15))/N15*100</f>
        <v>2.02020202020202</v>
      </c>
      <c r="P15" s="45" t="n">
        <f aca="false">SUM(D15,J15)</f>
        <v>1042</v>
      </c>
      <c r="Q15" s="46" t="n">
        <f aca="false">SUM(E15,K15)</f>
        <v>115</v>
      </c>
      <c r="R15" s="46" t="n">
        <f aca="false">SUM(F15,L15)</f>
        <v>10</v>
      </c>
      <c r="S15" s="47" t="n">
        <f aca="false">SUM(G15,M15)</f>
        <v>23</v>
      </c>
      <c r="T15" s="46" t="n">
        <f aca="false">SUM(P15:S15)</f>
        <v>1190</v>
      </c>
      <c r="U15" s="48" t="n">
        <f aca="false">(SUM(R15:S15))/T15*100</f>
        <v>2.77310924369748</v>
      </c>
    </row>
    <row r="16" s="25" customFormat="true" ht="17.1" hidden="false" customHeight="true" outlineLevel="0" collapsed="false">
      <c r="A16" s="49"/>
      <c r="B16" s="22"/>
      <c r="C16" s="23" t="s">
        <v>27</v>
      </c>
      <c r="D16" s="50" t="n">
        <v>27</v>
      </c>
      <c r="E16" s="51" t="n">
        <v>13</v>
      </c>
      <c r="F16" s="51" t="n">
        <v>0</v>
      </c>
      <c r="G16" s="51" t="n">
        <v>7</v>
      </c>
      <c r="H16" s="51" t="n">
        <f aca="false">SUM(D16:G16)</f>
        <v>47</v>
      </c>
      <c r="I16" s="52" t="n">
        <f aca="false">(SUM(F16:G16))/H16*100</f>
        <v>14.8936170212766</v>
      </c>
      <c r="J16" s="50" t="n">
        <v>97</v>
      </c>
      <c r="K16" s="51" t="n">
        <v>15</v>
      </c>
      <c r="L16" s="51" t="n">
        <v>0</v>
      </c>
      <c r="M16" s="53" t="n">
        <v>4</v>
      </c>
      <c r="N16" s="51" t="n">
        <f aca="false">SUM(J16:M16)</f>
        <v>116</v>
      </c>
      <c r="O16" s="52" t="n">
        <f aca="false">(SUM(L16:M16))/N16*100</f>
        <v>3.44827586206897</v>
      </c>
      <c r="P16" s="50" t="n">
        <f aca="false">SUM(D16,J16)</f>
        <v>124</v>
      </c>
      <c r="Q16" s="51" t="n">
        <f aca="false">SUM(E16,K16)</f>
        <v>28</v>
      </c>
      <c r="R16" s="51" t="n">
        <f aca="false">SUM(F16,L16)</f>
        <v>0</v>
      </c>
      <c r="S16" s="53" t="n">
        <f aca="false">SUM(G16,M16)</f>
        <v>11</v>
      </c>
      <c r="T16" s="51" t="n">
        <f aca="false">SUM(P16:S16)</f>
        <v>163</v>
      </c>
      <c r="U16" s="52" t="n">
        <f aca="false">(SUM(R16:S16))/T16*100</f>
        <v>6.74846625766871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3:12Z</cp:lastPrinted>
  <dcterms:modified xsi:type="dcterms:W3CDTF">2007-03-16T02:13:25Z</dcterms:modified>
  <cp:revision>0</cp:revision>
  <dc:subject/>
  <dc:title/>
</cp:coreProperties>
</file>