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本庁・センター別" sheetId="2" state="visible" r:id="rId3"/>
    <sheet name="R7.3" sheetId="3" state="visible" r:id="rId4"/>
    <sheet name="R6.12" sheetId="4" state="visible" r:id="rId5"/>
    <sheet name="R6.10.14（衆議院選挙時）" sheetId="5" state="visible" r:id="rId6"/>
    <sheet name="R6.9" sheetId="6" state="visible" r:id="rId7"/>
    <sheet name="R6.6" sheetId="7" state="visible" r:id="rId8"/>
    <sheet name="R6.3" sheetId="8" state="visible" r:id="rId9"/>
    <sheet name="R5.12" sheetId="9" state="visible" r:id="rId10"/>
    <sheet name="R5.9" sheetId="10" state="visible" r:id="rId11"/>
    <sheet name="R5.6" sheetId="11" state="visible" r:id="rId12"/>
    <sheet name="R5.4.15（市議選挙時）" sheetId="12" state="visible" r:id="rId13"/>
    <sheet name="R5.3.30（県議選挙時）" sheetId="13" state="visible" r:id="rId14"/>
    <sheet name="R5.3.22（知事選挙時）" sheetId="14" state="visible" r:id="rId15"/>
    <sheet name="R5.3" sheetId="15" state="visible" r:id="rId16"/>
    <sheet name="R4.12" sheetId="16" state="visible" r:id="rId17"/>
    <sheet name="R4.9" sheetId="17" state="visible" r:id="rId18"/>
    <sheet name="R4.6.21 (参議院選挙時)" sheetId="18" state="visible" r:id="rId19"/>
    <sheet name="R4.6" sheetId="19" state="visible" r:id="rId20"/>
    <sheet name="R4.3" sheetId="20" state="visible" r:id="rId21"/>
    <sheet name="R3.12" sheetId="21" state="visible" r:id="rId22"/>
    <sheet name="R3.10.18（衆議院選挙時）" sheetId="22" state="visible" r:id="rId23"/>
    <sheet name="R3.9" sheetId="23" state="visible" r:id="rId24"/>
    <sheet name="R3.6.19（市長選挙時）" sheetId="24" state="visible" r:id="rId25"/>
    <sheet name="R3.6" sheetId="25" state="visible" r:id="rId26"/>
    <sheet name="R3.3" sheetId="26" state="visible" r:id="rId27"/>
  </sheets>
  <definedNames>
    <definedName function="false" hidden="false" localSheetId="21" name="_xlnm.Print_Titles" vbProcedure="false">'R3.10.18（衆議院選挙時）'!$1:$1</definedName>
    <definedName function="false" hidden="false" localSheetId="20" name="_xlnm.Print_Titles" vbProcedure="false">'R3.12'!$1:$1</definedName>
    <definedName function="false" hidden="false" localSheetId="25" name="_xlnm.Print_Titles" vbProcedure="false">'R3.3'!$1:$1</definedName>
    <definedName function="false" hidden="false" localSheetId="24" name="_xlnm.Print_Titles" vbProcedure="false">'R3.6'!$1:$1</definedName>
    <definedName function="false" hidden="false" localSheetId="23" name="_xlnm.Print_Titles" vbProcedure="false">'R3.6.19（市長選挙時）'!$1:$1</definedName>
    <definedName function="false" hidden="false" localSheetId="22" name="_xlnm.Print_Titles" vbProcedure="false">'R3.9'!$1:$1</definedName>
    <definedName function="false" hidden="false" localSheetId="15" name="_xlnm.Print_Titles" vbProcedure="false">'R4.12'!$1:$1</definedName>
    <definedName function="false" hidden="false" localSheetId="19" name="_xlnm.Print_Titles" vbProcedure="false">'R4.3'!$1:$1</definedName>
    <definedName function="false" hidden="false" localSheetId="18" name="_xlnm.Print_Titles" vbProcedure="false">'R4.6'!$1:$1</definedName>
    <definedName function="false" hidden="false" localSheetId="17" name="_xlnm.Print_Titles" vbProcedure="false">'R4.6.21 (参議院選挙時)'!$1:$1</definedName>
    <definedName function="false" hidden="false" localSheetId="16" name="_xlnm.Print_Titles" vbProcedure="false">'R4.9'!$1:$1</definedName>
    <definedName function="false" hidden="false" localSheetId="8" name="_xlnm.Print_Titles" vbProcedure="false">'R5.12'!$1:$1</definedName>
    <definedName function="false" hidden="false" localSheetId="14" name="_xlnm.Print_Titles" vbProcedure="false">'R5.3'!$1:$1</definedName>
    <definedName function="false" hidden="false" localSheetId="13" name="_xlnm.Print_Titles" vbProcedure="false">'R5.3.22（知事選挙時）'!$1:$1</definedName>
    <definedName function="false" hidden="false" localSheetId="12" name="_xlnm.Print_Titles" vbProcedure="false">'R5.3.30（県議選挙時）'!$1:$1</definedName>
    <definedName function="false" hidden="false" localSheetId="11" name="_xlnm.Print_Titles" vbProcedure="false">'R5.4.15（市議選挙時）'!$1:$1</definedName>
    <definedName function="false" hidden="false" localSheetId="10" name="_xlnm.Print_Titles" vbProcedure="false">'R5.6'!$1:$1</definedName>
    <definedName function="false" hidden="false" localSheetId="9" name="_xlnm.Print_Titles" vbProcedure="false">'R5.9'!$1:$1</definedName>
    <definedName function="false" hidden="false" localSheetId="4" name="_xlnm.Print_Titles" vbProcedure="false">'R6.10.14（衆議院選挙時）'!$1:$1</definedName>
    <definedName function="false" hidden="false" localSheetId="3" name="_xlnm.Print_Titles" vbProcedure="false">'R6.12'!$1:$1</definedName>
    <definedName function="false" hidden="false" localSheetId="7" name="_xlnm.Print_Titles" vbProcedure="false">'R6.3'!$1:$1</definedName>
    <definedName function="false" hidden="false" localSheetId="6" name="_xlnm.Print_Titles" vbProcedure="false">'R6.6'!$1:$1</definedName>
    <definedName function="false" hidden="false" localSheetId="5" name="_xlnm.Print_Titles" vbProcedure="false">'R6.9'!$1:$1</definedName>
    <definedName function="false" hidden="false" localSheetId="2" name="_xlnm.Print_Titles" vbProcedure="false">'R7.3'!$1:$1</definedName>
    <definedName function="false" hidden="false" localSheetId="0" name="_xlnm.Print_Area" vbProcedure="false">推移!$A$1:$F$100</definedName>
    <definedName function="false" hidden="false" localSheetId="0" name="_xlnm.Print_Titles" vbProcedure="false">推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131">
  <si>
    <t xml:space="preserve">横須賀市選挙人名簿登録者数の推移</t>
  </si>
  <si>
    <t xml:space="preserve">（単位：人）</t>
  </si>
  <si>
    <t xml:space="preserve">区分</t>
  </si>
  <si>
    <t xml:space="preserve">登録日</t>
  </si>
  <si>
    <t xml:space="preserve">男</t>
  </si>
  <si>
    <t xml:space="preserve">女</t>
  </si>
  <si>
    <t xml:space="preserve">計</t>
  </si>
  <si>
    <t xml:space="preserve">増減</t>
  </si>
  <si>
    <t xml:space="preserve">定時</t>
  </si>
  <si>
    <t xml:space="preserve">衆議院選挙</t>
  </si>
  <si>
    <t xml:space="preserve">市議選挙</t>
  </si>
  <si>
    <t xml:space="preserve">県議選挙</t>
  </si>
  <si>
    <t xml:space="preserve">知事選挙</t>
  </si>
  <si>
    <t xml:space="preserve">参議院選挙</t>
  </si>
  <si>
    <t xml:space="preserve">市長選挙</t>
  </si>
  <si>
    <t xml:space="preserve">市長・市議補欠選挙</t>
  </si>
  <si>
    <t xml:space="preserve">H27.12.2</t>
  </si>
  <si>
    <t xml:space="preserve">H27.9.2</t>
  </si>
  <si>
    <t xml:space="preserve">H27.6.2</t>
  </si>
  <si>
    <t xml:space="preserve">H26.9.2</t>
  </si>
  <si>
    <t xml:space="preserve">H26.6.2</t>
  </si>
  <si>
    <t xml:space="preserve">参議院補欠選挙</t>
  </si>
  <si>
    <t xml:space="preserve">令和７年３月３日定時登録</t>
  </si>
  <si>
    <t xml:space="preserve">選挙人名簿登録者数</t>
  </si>
  <si>
    <t xml:space="preserve">人</t>
  </si>
  <si>
    <t xml:space="preserve">本庁・行政センター別</t>
  </si>
  <si>
    <t xml:space="preserve">追浜行政センター</t>
  </si>
  <si>
    <t xml:space="preserve">田浦行政センター</t>
  </si>
  <si>
    <t xml:space="preserve">逸見行政センター</t>
  </si>
  <si>
    <t xml:space="preserve">本庁</t>
  </si>
  <si>
    <t xml:space="preserve">衣笠行政センター</t>
  </si>
  <si>
    <t xml:space="preserve">大津行政センター</t>
  </si>
  <si>
    <t xml:space="preserve">浦賀行政センター</t>
  </si>
  <si>
    <t xml:space="preserve">久里浜行政センター</t>
  </si>
  <si>
    <t xml:space="preserve">北下浦行政センター</t>
  </si>
  <si>
    <t xml:space="preserve">西行政センター</t>
  </si>
  <si>
    <t xml:space="preserve">合計</t>
  </si>
  <si>
    <t xml:space="preserve">投票区</t>
  </si>
  <si>
    <t xml:space="preserve">投票所設置見込場所</t>
  </si>
  <si>
    <t xml:space="preserve">追浜小学校</t>
  </si>
  <si>
    <t xml:space="preserve">鷹取小学校</t>
  </si>
  <si>
    <t xml:space="preserve">追浜コミュニティセンター</t>
  </si>
  <si>
    <t xml:space="preserve">榎戸町内会館</t>
  </si>
  <si>
    <t xml:space="preserve">浦郷小学校</t>
  </si>
  <si>
    <t xml:space="preserve">追浜南町協力会会館</t>
  </si>
  <si>
    <t xml:space="preserve">船越小学校</t>
  </si>
  <si>
    <t xml:space="preserve">田浦小学校</t>
  </si>
  <si>
    <t xml:space="preserve">長浦コミュニティセンター</t>
  </si>
  <si>
    <t xml:space="preserve">吉倉町内会館</t>
  </si>
  <si>
    <t xml:space="preserve">逸見小学校</t>
  </si>
  <si>
    <t xml:space="preserve">逸見東部町内会館</t>
  </si>
  <si>
    <t xml:space="preserve">坂本中学校</t>
  </si>
  <si>
    <t xml:space="preserve">旧坂本小学校</t>
  </si>
  <si>
    <t xml:space="preserve">汐入小学校</t>
  </si>
  <si>
    <t xml:space="preserve">常葉中学校</t>
  </si>
  <si>
    <t xml:space="preserve">ソフィアステイシアガーデンサロン</t>
  </si>
  <si>
    <t xml:space="preserve">田戸小学校</t>
  </si>
  <si>
    <t xml:space="preserve">三春コミュニティセンター</t>
  </si>
  <si>
    <t xml:space="preserve">山崎小学校</t>
  </si>
  <si>
    <t xml:space="preserve">市立看護専門学校</t>
  </si>
  <si>
    <t xml:space="preserve">富士見会館</t>
  </si>
  <si>
    <t xml:space="preserve">豊島小学校</t>
  </si>
  <si>
    <t xml:space="preserve">鶴久保小学校</t>
  </si>
  <si>
    <t xml:space="preserve">　投票所廃止により欠番</t>
  </si>
  <si>
    <t xml:space="preserve">汐見台町内会館</t>
  </si>
  <si>
    <t xml:space="preserve">南佐野町内会館</t>
  </si>
  <si>
    <t xml:space="preserve">公郷中学校</t>
  </si>
  <si>
    <t xml:space="preserve">公郷小学校</t>
  </si>
  <si>
    <t xml:space="preserve">衣笠小学校</t>
  </si>
  <si>
    <t xml:space="preserve">池上中学校</t>
  </si>
  <si>
    <t xml:space="preserve">池上小学校</t>
  </si>
  <si>
    <t xml:space="preserve">城北小学校</t>
  </si>
  <si>
    <t xml:space="preserve">大矢部中学校</t>
  </si>
  <si>
    <t xml:space="preserve">森崎小学校</t>
  </si>
  <si>
    <t xml:space="preserve">大矢部小学校</t>
  </si>
  <si>
    <t xml:space="preserve">根岸小学校</t>
  </si>
  <si>
    <t xml:space="preserve">大津小学校</t>
  </si>
  <si>
    <t xml:space="preserve">池田町内会館</t>
  </si>
  <si>
    <t xml:space="preserve">馬堀町１丁目町内会館</t>
  </si>
  <si>
    <t xml:space="preserve">馬堀小学校</t>
  </si>
  <si>
    <t xml:space="preserve">走水小学校</t>
  </si>
  <si>
    <t xml:space="preserve">望洋小学校</t>
  </si>
  <si>
    <t xml:space="preserve">吉井町内会館</t>
  </si>
  <si>
    <t xml:space="preserve">浦賀改良アパート集会所</t>
  </si>
  <si>
    <t xml:space="preserve">浦賀小学校</t>
  </si>
  <si>
    <t xml:space="preserve">立野会館</t>
  </si>
  <si>
    <t xml:space="preserve">小原台小学校</t>
  </si>
  <si>
    <t xml:space="preserve">早稲田ハイム集会所</t>
  </si>
  <si>
    <t xml:space="preserve">鴨居小学校</t>
  </si>
  <si>
    <t xml:space="preserve">県営浦賀かもめ団地集会所</t>
  </si>
  <si>
    <t xml:space="preserve">高坂小学校</t>
  </si>
  <si>
    <t xml:space="preserve">光風台町内会館</t>
  </si>
  <si>
    <t xml:space="preserve">コーエイマンション自治会館</t>
  </si>
  <si>
    <t xml:space="preserve">若宮台町内会館</t>
  </si>
  <si>
    <t xml:space="preserve">岩戸小学校</t>
  </si>
  <si>
    <t xml:space="preserve">岩戸コミュニティセンター</t>
  </si>
  <si>
    <t xml:space="preserve">佐原町内会館</t>
  </si>
  <si>
    <t xml:space="preserve">久里浜中学校</t>
  </si>
  <si>
    <t xml:space="preserve">明浜小学校</t>
  </si>
  <si>
    <t xml:space="preserve">久里浜台自治会館</t>
  </si>
  <si>
    <t xml:space="preserve">長瀬町内会館</t>
  </si>
  <si>
    <t xml:space="preserve">久里浜町内会館</t>
  </si>
  <si>
    <t xml:space="preserve">ハイランド二丁目自治会館</t>
  </si>
  <si>
    <t xml:space="preserve">粟田小学校</t>
  </si>
  <si>
    <t xml:space="preserve">野比東小学校</t>
  </si>
  <si>
    <t xml:space="preserve">野比小学校</t>
  </si>
  <si>
    <t xml:space="preserve">粟田町内会館</t>
  </si>
  <si>
    <t xml:space="preserve">北下浦小学校</t>
  </si>
  <si>
    <t xml:space="preserve">津久井浜高等学校</t>
  </si>
  <si>
    <t xml:space="preserve">長井婦人会こども園</t>
  </si>
  <si>
    <t xml:space="preserve">長井小学校</t>
  </si>
  <si>
    <t xml:space="preserve">武山中学校</t>
  </si>
  <si>
    <t xml:space="preserve">武山コミュニティセンター</t>
  </si>
  <si>
    <t xml:space="preserve">武山小学校</t>
  </si>
  <si>
    <t xml:space="preserve">山科台自治会館</t>
  </si>
  <si>
    <t xml:space="preserve">荻野小学校</t>
  </si>
  <si>
    <t xml:space="preserve">佐島町内会館</t>
  </si>
  <si>
    <t xml:space="preserve">大楠小学校</t>
  </si>
  <si>
    <t xml:space="preserve">秋谷老人福祉センター</t>
  </si>
  <si>
    <t xml:space="preserve">湘南国際村自治会館</t>
  </si>
  <si>
    <t xml:space="preserve">久比里若宮会館</t>
  </si>
  <si>
    <t xml:space="preserve">湘南池上自治会館</t>
  </si>
  <si>
    <t xml:space="preserve">横須賀市合計</t>
  </si>
  <si>
    <t xml:space="preserve">衣笠青少年の家</t>
  </si>
  <si>
    <t xml:space="preserve">旧鶴が丘保育園</t>
  </si>
  <si>
    <t xml:space="preserve">旧上町保育園</t>
  </si>
  <si>
    <t xml:space="preserve">旧上の台中学校</t>
  </si>
  <si>
    <t xml:space="preserve">鶴が丘保育園</t>
  </si>
  <si>
    <t xml:space="preserve">上町保育園</t>
  </si>
  <si>
    <t xml:space="preserve">追浜行政センター分館</t>
  </si>
  <si>
    <t xml:space="preserve">長井婦人会保育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_);[RED]\(#,##0\)"/>
    <numFmt numFmtId="169" formatCode="#,##0_);&quot;△ &quot;#,##0_)"/>
    <numFmt numFmtId="170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 style="hair"/>
      <top style="thin"/>
      <bottom style="thin"/>
      <diagonal style="hair">
        <color rgb="FF808080"/>
      </diagonal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462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46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46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46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46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6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46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46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47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47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47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47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47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47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47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47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47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47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48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48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48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48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48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48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48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48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48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48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49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49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49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49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49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49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49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49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49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49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50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50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50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50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50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50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50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50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50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50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51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51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51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1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514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1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1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1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1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1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2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2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2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2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52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52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52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52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52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52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53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53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53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53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53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53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53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53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53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53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54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54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54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54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54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54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54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54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54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54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55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55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55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55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55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55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55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55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55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55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56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56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56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56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56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6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566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6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6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6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7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7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7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7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7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7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57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57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57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57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58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58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58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58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58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58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58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58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58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58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59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59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59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59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59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59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59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59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59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59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60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60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60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60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60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60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60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60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60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60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61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61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61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61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61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61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61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61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618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61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62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62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62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62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62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2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62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62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2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2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3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3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3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3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3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3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3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3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63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63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64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64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64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64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64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64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64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64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64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64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65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65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65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65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65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65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65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65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65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65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66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66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66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66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66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66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66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66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66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66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67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67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67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67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67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67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67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7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67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67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8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8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8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8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8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8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8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8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8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8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69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69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69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69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69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69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69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69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69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69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70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70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70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70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70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70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70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70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70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70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71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71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71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71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71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715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71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71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71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71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72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72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72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723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72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72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72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72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72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72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73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3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73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73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73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73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73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73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73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73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74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74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74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4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4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4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4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4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4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4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5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5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5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75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75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75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75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75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75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75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76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76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76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76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76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76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76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76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768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76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77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77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77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77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77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77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776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77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77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77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78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78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78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78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8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78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78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78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78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78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79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79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79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79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79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79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9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9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9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9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80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80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80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80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80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80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0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0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0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0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1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1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1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1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1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1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81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81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81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81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82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821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822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823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824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825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826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827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828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829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83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83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83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83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83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83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83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83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3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83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84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84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84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84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84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84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84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84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84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84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85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85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85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85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85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85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85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85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85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5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6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6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6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6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6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6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6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6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6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86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87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87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87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87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874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87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87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87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87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87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88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88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882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88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88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88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88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88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88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88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89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9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89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89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89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89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89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89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89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89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90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90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90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90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90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90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90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90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90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90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91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91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91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91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91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91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91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91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91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91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92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92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2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2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2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2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2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927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2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2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3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3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3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93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93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935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93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93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93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93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94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94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94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94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94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4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94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94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94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94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95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95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95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95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95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95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95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95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95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95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96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96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96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96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96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96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96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96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96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96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97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97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97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97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97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7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7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7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7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7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980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8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8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8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8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8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98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98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988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98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99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99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99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99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99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99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99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99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9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99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00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00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00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00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00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00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00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00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00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00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01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01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01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01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01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01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01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01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01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01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02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02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02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02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02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02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02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02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02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02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03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03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03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033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03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03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03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03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03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3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4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041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4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4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4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4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4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4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4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4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05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05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5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05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05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05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05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05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05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05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06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06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06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06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06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06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06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06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06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06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07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07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07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07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07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07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07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07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07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07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08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08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08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08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08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08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086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08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08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08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09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09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9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9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094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9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9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9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9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9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10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10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10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0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0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0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0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0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0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0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1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1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1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11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11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11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11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11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11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11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12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12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12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12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12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12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12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12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12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12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13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13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13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13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13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13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13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13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13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139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14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14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14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14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14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14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14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147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148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149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150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151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152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153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154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155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56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57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58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59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60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61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62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63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64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65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166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167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168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169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170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171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172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173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174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175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176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177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178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179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180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181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182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183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184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185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186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187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188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189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190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191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192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19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19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19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19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19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19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19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20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20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20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20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20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20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20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20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20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20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21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21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21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1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21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21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21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21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21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1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2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2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2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2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2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2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2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2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2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22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23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23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23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23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23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23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23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23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23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23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24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24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24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24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24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245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24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24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24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24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25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25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25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3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3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3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3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3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3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3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3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3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3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4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4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4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4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4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4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4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4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4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4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5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5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5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5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5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5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5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5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5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5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6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6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6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6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6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6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6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6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6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7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7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7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7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7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7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7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7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7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7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8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8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8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8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8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8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8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8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8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8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9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9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9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9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9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9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9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9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9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9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20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20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20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20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20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20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0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20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20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20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21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21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21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21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21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1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21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21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21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21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22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22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22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22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2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2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2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2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2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2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3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3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3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3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23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23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23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23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23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23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24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24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24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24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24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24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24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24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24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24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25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25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25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25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25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25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25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5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25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25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26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26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26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26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26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26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6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26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26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26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27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27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27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27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27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7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7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7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7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7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8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8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8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8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8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28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28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28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28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28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29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29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29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29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29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29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29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29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29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29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30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30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30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30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30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30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306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30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30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30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1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31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31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31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31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31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31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31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31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31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32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32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32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32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32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32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32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32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32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32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33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33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33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33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33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33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33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3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3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3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4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4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4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4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4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4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4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34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34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34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35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35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35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35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35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35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35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35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358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35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36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36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6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36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36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36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36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36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36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36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37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37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37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37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37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37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37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37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37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37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38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38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38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38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38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38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38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38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38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8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9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9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9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9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9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9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9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9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9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39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0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0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0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0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0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0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0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0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0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40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41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41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41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41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41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1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41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41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41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41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42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42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42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42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42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42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42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42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42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42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43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43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43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43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43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43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43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43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43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43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44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44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44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44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44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44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44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44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44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44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45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5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5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5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5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5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5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5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5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5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6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46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15" zoomScalePageLayoutView="98" workbookViewId="0">
      <selection pane="topLeft" activeCell="H11" activeCellId="0" sqref="H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5.62"/>
    <col collapsed="false" customWidth="true" hidden="false" outlineLevel="0" max="6" min="3" style="2" width="13.62"/>
    <col collapsed="false" customWidth="true" hidden="false" outlineLevel="0" max="7" min="7" style="3" width="1.36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/>
      <c r="B2" s="6"/>
      <c r="C2" s="7"/>
      <c r="D2" s="7"/>
      <c r="E2" s="7"/>
      <c r="F2" s="8" t="s">
        <v>1</v>
      </c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/>
    </row>
    <row r="4" s="15" customFormat="true" ht="20.1" hidden="false" customHeight="true" outlineLevel="0" collapsed="false">
      <c r="A4" s="16" t="s">
        <v>8</v>
      </c>
      <c r="B4" s="17" t="n">
        <v>45719</v>
      </c>
      <c r="C4" s="18" t="n">
        <v>161245</v>
      </c>
      <c r="D4" s="19" t="n">
        <v>164550</v>
      </c>
      <c r="E4" s="19" t="n">
        <v>325795</v>
      </c>
      <c r="F4" s="20" t="n">
        <f aca="false">E4-E5</f>
        <v>-1600</v>
      </c>
      <c r="G4" s="14"/>
    </row>
    <row r="5" s="15" customFormat="true" ht="20.1" hidden="false" customHeight="true" outlineLevel="0" collapsed="false">
      <c r="A5" s="21" t="s">
        <v>8</v>
      </c>
      <c r="B5" s="22" t="n">
        <v>45628</v>
      </c>
      <c r="C5" s="23" t="n">
        <v>162167</v>
      </c>
      <c r="D5" s="24" t="n">
        <v>165228</v>
      </c>
      <c r="E5" s="24" t="n">
        <v>327395</v>
      </c>
      <c r="F5" s="25" t="n">
        <f aca="false">E5-E6</f>
        <v>-744</v>
      </c>
      <c r="G5" s="14"/>
    </row>
    <row r="6" s="15" customFormat="true" ht="20.1" hidden="false" customHeight="true" outlineLevel="0" collapsed="false">
      <c r="A6" s="26" t="s">
        <v>9</v>
      </c>
      <c r="B6" s="27" t="n">
        <v>45579</v>
      </c>
      <c r="C6" s="28" t="n">
        <v>162554</v>
      </c>
      <c r="D6" s="29" t="n">
        <v>165585</v>
      </c>
      <c r="E6" s="29" t="n">
        <v>328139</v>
      </c>
      <c r="F6" s="30" t="n">
        <f aca="false">E6-E7</f>
        <v>-59</v>
      </c>
      <c r="G6" s="14"/>
    </row>
    <row r="7" s="15" customFormat="true" ht="20.1" hidden="false" customHeight="true" outlineLevel="0" collapsed="false">
      <c r="A7" s="21" t="s">
        <v>8</v>
      </c>
      <c r="B7" s="22" t="n">
        <v>45537</v>
      </c>
      <c r="C7" s="23" t="n">
        <v>162515</v>
      </c>
      <c r="D7" s="24" t="n">
        <v>165683</v>
      </c>
      <c r="E7" s="24" t="n">
        <v>328198</v>
      </c>
      <c r="F7" s="25" t="n">
        <f aca="false">E7-E8</f>
        <v>-232</v>
      </c>
      <c r="G7" s="14"/>
    </row>
    <row r="8" s="15" customFormat="true" ht="20.1" hidden="false" customHeight="true" outlineLevel="0" collapsed="false">
      <c r="A8" s="21" t="s">
        <v>8</v>
      </c>
      <c r="B8" s="22" t="n">
        <v>45446</v>
      </c>
      <c r="C8" s="23" t="n">
        <v>162627</v>
      </c>
      <c r="D8" s="24" t="n">
        <v>165803</v>
      </c>
      <c r="E8" s="24" t="n">
        <v>328430</v>
      </c>
      <c r="F8" s="25" t="n">
        <f aca="false">E8-E9</f>
        <v>-911</v>
      </c>
      <c r="G8" s="14"/>
    </row>
    <row r="9" s="15" customFormat="true" ht="20.1" hidden="false" customHeight="true" outlineLevel="0" collapsed="false">
      <c r="A9" s="31" t="s">
        <v>8</v>
      </c>
      <c r="B9" s="22" t="n">
        <v>45352</v>
      </c>
      <c r="C9" s="32" t="n">
        <v>163036</v>
      </c>
      <c r="D9" s="33" t="n">
        <v>166305</v>
      </c>
      <c r="E9" s="33" t="n">
        <v>329341</v>
      </c>
      <c r="F9" s="34" t="n">
        <f aca="false">E9-E10</f>
        <v>-1568</v>
      </c>
      <c r="G9" s="14"/>
    </row>
    <row r="10" s="15" customFormat="true" ht="20.1" hidden="false" customHeight="true" outlineLevel="0" collapsed="false">
      <c r="A10" s="35" t="s">
        <v>8</v>
      </c>
      <c r="B10" s="36" t="n">
        <v>45261</v>
      </c>
      <c r="C10" s="37" t="n">
        <v>164014</v>
      </c>
      <c r="D10" s="38" t="n">
        <v>166895</v>
      </c>
      <c r="E10" s="38" t="n">
        <v>330909</v>
      </c>
      <c r="F10" s="39" t="n">
        <f aca="false">E10-E11</f>
        <v>-665</v>
      </c>
      <c r="G10" s="14"/>
    </row>
    <row r="11" s="15" customFormat="true" ht="20.1" hidden="false" customHeight="true" outlineLevel="0" collapsed="false">
      <c r="A11" s="21" t="s">
        <v>8</v>
      </c>
      <c r="B11" s="22" t="n">
        <v>45170</v>
      </c>
      <c r="C11" s="23" t="n">
        <v>164357</v>
      </c>
      <c r="D11" s="24" t="n">
        <v>167217</v>
      </c>
      <c r="E11" s="24" t="n">
        <v>331574</v>
      </c>
      <c r="F11" s="25" t="n">
        <f aca="false">E11-E12</f>
        <v>-585</v>
      </c>
      <c r="G11" s="14"/>
    </row>
    <row r="12" s="15" customFormat="true" ht="20.1" hidden="false" customHeight="true" outlineLevel="0" collapsed="false">
      <c r="A12" s="21" t="s">
        <v>8</v>
      </c>
      <c r="B12" s="22" t="n">
        <v>45078</v>
      </c>
      <c r="C12" s="23" t="n">
        <v>164686</v>
      </c>
      <c r="D12" s="24" t="n">
        <v>167473</v>
      </c>
      <c r="E12" s="24" t="n">
        <v>332159</v>
      </c>
      <c r="F12" s="25" t="n">
        <f aca="false">E12-E13</f>
        <v>-537</v>
      </c>
      <c r="G12" s="14"/>
    </row>
    <row r="13" s="15" customFormat="true" ht="20.1" hidden="false" customHeight="true" outlineLevel="0" collapsed="false">
      <c r="A13" s="26" t="s">
        <v>10</v>
      </c>
      <c r="B13" s="27" t="n">
        <v>45031</v>
      </c>
      <c r="C13" s="28" t="n">
        <v>165001</v>
      </c>
      <c r="D13" s="29" t="n">
        <v>167695</v>
      </c>
      <c r="E13" s="29" t="n">
        <v>332696</v>
      </c>
      <c r="F13" s="30" t="n">
        <f aca="false">E13-E14</f>
        <v>-312</v>
      </c>
      <c r="G13" s="14"/>
    </row>
    <row r="14" s="15" customFormat="true" ht="20.1" hidden="false" customHeight="true" outlineLevel="0" collapsed="false">
      <c r="A14" s="26" t="s">
        <v>11</v>
      </c>
      <c r="B14" s="27" t="n">
        <v>45015</v>
      </c>
      <c r="C14" s="28" t="n">
        <v>165172</v>
      </c>
      <c r="D14" s="29" t="n">
        <v>167836</v>
      </c>
      <c r="E14" s="29" t="n">
        <v>333008</v>
      </c>
      <c r="F14" s="30" t="n">
        <f aca="false">E14-E15</f>
        <v>-11</v>
      </c>
      <c r="G14" s="14"/>
    </row>
    <row r="15" s="15" customFormat="true" ht="20.1" hidden="false" customHeight="true" outlineLevel="0" collapsed="false">
      <c r="A15" s="26" t="s">
        <v>12</v>
      </c>
      <c r="B15" s="27" t="n">
        <v>45007</v>
      </c>
      <c r="C15" s="28" t="n">
        <v>165164</v>
      </c>
      <c r="D15" s="29" t="n">
        <v>167855</v>
      </c>
      <c r="E15" s="29" t="n">
        <v>333019</v>
      </c>
      <c r="F15" s="30" t="n">
        <f aca="false">E15-E16</f>
        <v>115</v>
      </c>
      <c r="G15" s="14"/>
    </row>
    <row r="16" s="15" customFormat="true" ht="20.1" hidden="false" customHeight="true" outlineLevel="0" collapsed="false">
      <c r="A16" s="31" t="s">
        <v>8</v>
      </c>
      <c r="B16" s="22" t="n">
        <v>44986</v>
      </c>
      <c r="C16" s="32" t="n">
        <v>165074</v>
      </c>
      <c r="D16" s="33" t="n">
        <v>167830</v>
      </c>
      <c r="E16" s="33" t="n">
        <v>332904</v>
      </c>
      <c r="F16" s="34" t="n">
        <f aca="false">E16-E17</f>
        <v>-1582</v>
      </c>
      <c r="G16" s="14"/>
    </row>
    <row r="17" s="15" customFormat="true" ht="20.1" hidden="false" customHeight="true" outlineLevel="0" collapsed="false">
      <c r="A17" s="21" t="s">
        <v>8</v>
      </c>
      <c r="B17" s="36" t="n">
        <v>44896</v>
      </c>
      <c r="C17" s="37" t="n">
        <v>166017</v>
      </c>
      <c r="D17" s="38" t="n">
        <v>168469</v>
      </c>
      <c r="E17" s="38" t="n">
        <v>334486</v>
      </c>
      <c r="F17" s="25" t="n">
        <f aca="false">E17-E18</f>
        <v>-609</v>
      </c>
      <c r="G17" s="14"/>
    </row>
    <row r="18" s="15" customFormat="true" ht="20.1" hidden="false" customHeight="true" outlineLevel="0" collapsed="false">
      <c r="A18" s="21" t="s">
        <v>8</v>
      </c>
      <c r="B18" s="22" t="n">
        <v>44805</v>
      </c>
      <c r="C18" s="23" t="n">
        <v>166297</v>
      </c>
      <c r="D18" s="24" t="n">
        <v>168798</v>
      </c>
      <c r="E18" s="24" t="n">
        <v>335095</v>
      </c>
      <c r="F18" s="25" t="n">
        <f aca="false">E18-E19</f>
        <v>-902</v>
      </c>
      <c r="G18" s="14"/>
    </row>
    <row r="19" s="15" customFormat="true" ht="20.1" hidden="false" customHeight="true" outlineLevel="0" collapsed="false">
      <c r="A19" s="26" t="s">
        <v>13</v>
      </c>
      <c r="B19" s="27" t="n">
        <v>44733</v>
      </c>
      <c r="C19" s="28" t="n">
        <v>166736</v>
      </c>
      <c r="D19" s="29" t="n">
        <v>169261</v>
      </c>
      <c r="E19" s="29" t="n">
        <v>335997</v>
      </c>
      <c r="F19" s="30" t="n">
        <f aca="false">E19-E20</f>
        <v>428</v>
      </c>
      <c r="G19" s="14"/>
    </row>
    <row r="20" s="15" customFormat="true" ht="20.1" hidden="false" customHeight="true" outlineLevel="0" collapsed="false">
      <c r="A20" s="21" t="s">
        <v>8</v>
      </c>
      <c r="B20" s="22" t="n">
        <v>44713</v>
      </c>
      <c r="C20" s="23" t="n">
        <v>166456</v>
      </c>
      <c r="D20" s="24" t="n">
        <v>169113</v>
      </c>
      <c r="E20" s="24" t="n">
        <v>335569</v>
      </c>
      <c r="F20" s="25" t="n">
        <f aca="false">E20-E21</f>
        <v>-821</v>
      </c>
      <c r="G20" s="14"/>
    </row>
    <row r="21" s="15" customFormat="true" ht="20.1" hidden="false" customHeight="true" outlineLevel="0" collapsed="false">
      <c r="A21" s="31" t="s">
        <v>8</v>
      </c>
      <c r="B21" s="22" t="n">
        <v>44621</v>
      </c>
      <c r="C21" s="32" t="n">
        <v>166894</v>
      </c>
      <c r="D21" s="33" t="n">
        <v>169496</v>
      </c>
      <c r="E21" s="33" t="n">
        <v>336390</v>
      </c>
      <c r="F21" s="34" t="n">
        <f aca="false">E21-E22</f>
        <v>-1586</v>
      </c>
      <c r="G21" s="14"/>
    </row>
    <row r="22" s="15" customFormat="true" ht="20.1" hidden="false" customHeight="true" outlineLevel="0" collapsed="false">
      <c r="A22" s="40" t="s">
        <v>8</v>
      </c>
      <c r="B22" s="36" t="n">
        <v>44531</v>
      </c>
      <c r="C22" s="41" t="n">
        <v>167822</v>
      </c>
      <c r="D22" s="24" t="n">
        <v>170154</v>
      </c>
      <c r="E22" s="42" t="n">
        <v>337976</v>
      </c>
      <c r="F22" s="25" t="n">
        <f aca="false">E22-E23</f>
        <v>-297</v>
      </c>
      <c r="G22" s="14"/>
    </row>
    <row r="23" s="15" customFormat="true" ht="20.1" hidden="false" customHeight="true" outlineLevel="0" collapsed="false">
      <c r="A23" s="43" t="s">
        <v>9</v>
      </c>
      <c r="B23" s="44" t="n">
        <v>44487</v>
      </c>
      <c r="C23" s="45" t="n">
        <v>167941</v>
      </c>
      <c r="D23" s="29" t="n">
        <v>170332</v>
      </c>
      <c r="E23" s="46" t="n">
        <v>338273</v>
      </c>
      <c r="F23" s="47" t="n">
        <f aca="false">E23-E24</f>
        <v>83</v>
      </c>
      <c r="G23" s="14"/>
    </row>
    <row r="24" s="15" customFormat="true" ht="20.1" hidden="false" customHeight="true" outlineLevel="0" collapsed="false">
      <c r="A24" s="40" t="s">
        <v>8</v>
      </c>
      <c r="B24" s="48" t="n">
        <v>44440</v>
      </c>
      <c r="C24" s="23" t="n">
        <v>167898</v>
      </c>
      <c r="D24" s="42" t="n">
        <v>170292</v>
      </c>
      <c r="E24" s="42" t="n">
        <v>338190</v>
      </c>
      <c r="F24" s="49" t="n">
        <f aca="false">E24-E25</f>
        <v>-463</v>
      </c>
      <c r="G24" s="14"/>
    </row>
    <row r="25" s="15" customFormat="true" ht="20.1" hidden="false" customHeight="true" outlineLevel="0" collapsed="false">
      <c r="A25" s="43" t="s">
        <v>14</v>
      </c>
      <c r="B25" s="50" t="n">
        <v>44366</v>
      </c>
      <c r="C25" s="51" t="n">
        <v>168160</v>
      </c>
      <c r="D25" s="46" t="n">
        <v>170493</v>
      </c>
      <c r="E25" s="46" t="n">
        <v>338653</v>
      </c>
      <c r="F25" s="47" t="n">
        <f aca="false">E25-E26</f>
        <v>521</v>
      </c>
      <c r="G25" s="14"/>
    </row>
    <row r="26" s="15" customFormat="true" ht="20.1" hidden="false" customHeight="true" outlineLevel="0" collapsed="false">
      <c r="A26" s="52" t="s">
        <v>8</v>
      </c>
      <c r="B26" s="22" t="n">
        <v>44348</v>
      </c>
      <c r="C26" s="53" t="n">
        <v>167801</v>
      </c>
      <c r="D26" s="54" t="n">
        <v>170331</v>
      </c>
      <c r="E26" s="54" t="n">
        <v>338132</v>
      </c>
      <c r="F26" s="49" t="n">
        <f aca="false">E26-E27</f>
        <v>-730</v>
      </c>
      <c r="G26" s="14"/>
    </row>
    <row r="27" s="15" customFormat="true" ht="20.1" hidden="false" customHeight="true" outlineLevel="0" collapsed="false">
      <c r="A27" s="55" t="s">
        <v>8</v>
      </c>
      <c r="B27" s="56" t="n">
        <v>44256</v>
      </c>
      <c r="C27" s="57" t="n">
        <v>168240</v>
      </c>
      <c r="D27" s="58" t="n">
        <v>170622</v>
      </c>
      <c r="E27" s="59" t="n">
        <v>338862</v>
      </c>
      <c r="F27" s="60" t="n">
        <f aca="false">E27-E28</f>
        <v>-1243</v>
      </c>
      <c r="G27" s="14"/>
    </row>
    <row r="28" s="15" customFormat="true" ht="20.1" hidden="false" customHeight="true" outlineLevel="0" collapsed="false">
      <c r="A28" s="35" t="s">
        <v>8</v>
      </c>
      <c r="B28" s="36" t="n">
        <v>44166</v>
      </c>
      <c r="C28" s="23" t="n">
        <v>168921</v>
      </c>
      <c r="D28" s="38" t="n">
        <v>171184</v>
      </c>
      <c r="E28" s="24" t="n">
        <v>340105</v>
      </c>
      <c r="F28" s="25" t="n">
        <f aca="false">E28-E29</f>
        <v>-313</v>
      </c>
      <c r="G28" s="14"/>
    </row>
    <row r="29" s="15" customFormat="true" ht="20.1" hidden="false" customHeight="true" outlineLevel="0" collapsed="false">
      <c r="A29" s="21" t="s">
        <v>8</v>
      </c>
      <c r="B29" s="22" t="n">
        <v>44075</v>
      </c>
      <c r="C29" s="23" t="n">
        <v>168980</v>
      </c>
      <c r="D29" s="24" t="n">
        <v>171438</v>
      </c>
      <c r="E29" s="24" t="n">
        <v>340418</v>
      </c>
      <c r="F29" s="25" t="n">
        <f aca="false">E29-E30</f>
        <v>-251</v>
      </c>
      <c r="G29" s="14"/>
    </row>
    <row r="30" s="15" customFormat="true" ht="20.1" hidden="false" customHeight="true" outlineLevel="0" collapsed="false">
      <c r="A30" s="40" t="s">
        <v>8</v>
      </c>
      <c r="B30" s="56" t="n">
        <v>43983</v>
      </c>
      <c r="C30" s="41" t="n">
        <v>168968</v>
      </c>
      <c r="D30" s="24" t="n">
        <v>171701</v>
      </c>
      <c r="E30" s="42" t="n">
        <v>340669</v>
      </c>
      <c r="F30" s="61" t="n">
        <f aca="false">E30-E31</f>
        <v>-601</v>
      </c>
      <c r="G30" s="14"/>
    </row>
    <row r="31" s="15" customFormat="true" ht="20.1" hidden="false" customHeight="true" outlineLevel="0" collapsed="false">
      <c r="A31" s="62" t="s">
        <v>8</v>
      </c>
      <c r="B31" s="63" t="n">
        <v>43892</v>
      </c>
      <c r="C31" s="57" t="n">
        <v>169296</v>
      </c>
      <c r="D31" s="42" t="n">
        <v>171974</v>
      </c>
      <c r="E31" s="59" t="n">
        <v>341270</v>
      </c>
      <c r="F31" s="60" t="n">
        <f aca="false">E31-E32</f>
        <v>-1187</v>
      </c>
      <c r="G31" s="14"/>
    </row>
    <row r="32" s="15" customFormat="true" ht="20.1" hidden="false" customHeight="true" outlineLevel="0" collapsed="false">
      <c r="A32" s="35" t="s">
        <v>8</v>
      </c>
      <c r="B32" s="36" t="n">
        <v>43801</v>
      </c>
      <c r="C32" s="37" t="n">
        <v>169870</v>
      </c>
      <c r="D32" s="38" t="n">
        <v>172587</v>
      </c>
      <c r="E32" s="38" t="n">
        <v>342457</v>
      </c>
      <c r="F32" s="39" t="n">
        <f aca="false">E32-E33</f>
        <v>-610</v>
      </c>
      <c r="G32" s="14"/>
    </row>
    <row r="33" s="15" customFormat="true" ht="20.1" hidden="false" customHeight="true" outlineLevel="0" collapsed="false">
      <c r="A33" s="21" t="s">
        <v>8</v>
      </c>
      <c r="B33" s="22" t="n">
        <v>43710</v>
      </c>
      <c r="C33" s="23" t="n">
        <v>170124</v>
      </c>
      <c r="D33" s="24" t="n">
        <v>172943</v>
      </c>
      <c r="E33" s="24" t="n">
        <v>343067</v>
      </c>
      <c r="F33" s="25" t="n">
        <f aca="false">E33-E34</f>
        <v>-1945</v>
      </c>
      <c r="G33" s="14"/>
    </row>
    <row r="34" s="15" customFormat="true" ht="20.1" hidden="false" customHeight="true" outlineLevel="0" collapsed="false">
      <c r="A34" s="26" t="s">
        <v>13</v>
      </c>
      <c r="B34" s="27" t="n">
        <v>43649</v>
      </c>
      <c r="C34" s="28" t="n">
        <v>171399</v>
      </c>
      <c r="D34" s="29" t="n">
        <v>173613</v>
      </c>
      <c r="E34" s="29" t="n">
        <v>345012</v>
      </c>
      <c r="F34" s="30" t="n">
        <f aca="false">E34-E35</f>
        <v>1617</v>
      </c>
      <c r="G34" s="14"/>
    </row>
    <row r="35" s="15" customFormat="true" ht="20.1" hidden="false" customHeight="true" outlineLevel="0" collapsed="false">
      <c r="A35" s="21" t="s">
        <v>8</v>
      </c>
      <c r="B35" s="22" t="n">
        <v>43619</v>
      </c>
      <c r="C35" s="23" t="n">
        <v>170317</v>
      </c>
      <c r="D35" s="24" t="n">
        <v>173078</v>
      </c>
      <c r="E35" s="24" t="n">
        <v>343395</v>
      </c>
      <c r="F35" s="25" t="n">
        <f aca="false">E35-E36</f>
        <v>-596</v>
      </c>
      <c r="G35" s="14"/>
    </row>
    <row r="36" s="15" customFormat="true" ht="20.1" hidden="false" customHeight="true" outlineLevel="0" collapsed="false">
      <c r="A36" s="26" t="s">
        <v>10</v>
      </c>
      <c r="B36" s="27" t="n">
        <v>43568</v>
      </c>
      <c r="C36" s="28" t="n">
        <v>170668</v>
      </c>
      <c r="D36" s="29" t="n">
        <v>173323</v>
      </c>
      <c r="E36" s="29" t="n">
        <v>343991</v>
      </c>
      <c r="F36" s="30" t="n">
        <f aca="false">E36-E37</f>
        <v>-381</v>
      </c>
      <c r="G36" s="14"/>
    </row>
    <row r="37" s="15" customFormat="true" ht="20.1" hidden="false" customHeight="true" outlineLevel="0" collapsed="false">
      <c r="A37" s="26" t="s">
        <v>11</v>
      </c>
      <c r="B37" s="27" t="n">
        <v>43552</v>
      </c>
      <c r="C37" s="28" t="n">
        <v>170880</v>
      </c>
      <c r="D37" s="29" t="n">
        <v>173492</v>
      </c>
      <c r="E37" s="29" t="n">
        <v>344372</v>
      </c>
      <c r="F37" s="30" t="n">
        <f aca="false">E37-E38</f>
        <v>24</v>
      </c>
      <c r="G37" s="14"/>
    </row>
    <row r="38" s="15" customFormat="true" ht="20.1" hidden="false" customHeight="true" outlineLevel="0" collapsed="false">
      <c r="A38" s="26" t="s">
        <v>12</v>
      </c>
      <c r="B38" s="27" t="n">
        <v>43544</v>
      </c>
      <c r="C38" s="28" t="n">
        <v>170872</v>
      </c>
      <c r="D38" s="29" t="n">
        <v>173476</v>
      </c>
      <c r="E38" s="29" t="n">
        <v>344348</v>
      </c>
      <c r="F38" s="30" t="n">
        <f aca="false">E38-E39</f>
        <v>232</v>
      </c>
      <c r="G38" s="14"/>
    </row>
    <row r="39" s="15" customFormat="true" ht="20.1" hidden="false" customHeight="true" outlineLevel="0" collapsed="false">
      <c r="A39" s="40" t="s">
        <v>8</v>
      </c>
      <c r="B39" s="56" t="n">
        <v>43525</v>
      </c>
      <c r="C39" s="41" t="n">
        <v>170735</v>
      </c>
      <c r="D39" s="42" t="n">
        <v>173381</v>
      </c>
      <c r="E39" s="42" t="n">
        <v>344116</v>
      </c>
      <c r="F39" s="34" t="n">
        <f aca="false">E39-E40</f>
        <v>-1302</v>
      </c>
      <c r="G39" s="14"/>
    </row>
    <row r="40" s="15" customFormat="true" ht="20.1" hidden="false" customHeight="true" outlineLevel="0" collapsed="false">
      <c r="A40" s="35" t="s">
        <v>8</v>
      </c>
      <c r="B40" s="36" t="n">
        <v>43435</v>
      </c>
      <c r="C40" s="37" t="n">
        <v>171515</v>
      </c>
      <c r="D40" s="38" t="n">
        <v>173903</v>
      </c>
      <c r="E40" s="38" t="n">
        <v>345418</v>
      </c>
      <c r="F40" s="25" t="n">
        <f aca="false">E40-E41</f>
        <v>-172</v>
      </c>
      <c r="G40" s="14"/>
    </row>
    <row r="41" s="15" customFormat="true" ht="20.1" hidden="false" customHeight="true" outlineLevel="0" collapsed="false">
      <c r="A41" s="21" t="s">
        <v>8</v>
      </c>
      <c r="B41" s="22" t="n">
        <v>43346</v>
      </c>
      <c r="C41" s="23" t="n">
        <v>171554</v>
      </c>
      <c r="D41" s="24" t="n">
        <v>174036</v>
      </c>
      <c r="E41" s="24" t="n">
        <v>345590</v>
      </c>
      <c r="F41" s="25" t="n">
        <f aca="false">E41-E42</f>
        <v>-401</v>
      </c>
      <c r="G41" s="14"/>
    </row>
    <row r="42" s="15" customFormat="true" ht="20.1" hidden="false" customHeight="true" outlineLevel="0" collapsed="false">
      <c r="A42" s="52" t="s">
        <v>8</v>
      </c>
      <c r="B42" s="48" t="n">
        <v>43252</v>
      </c>
      <c r="C42" s="64" t="n">
        <v>171686</v>
      </c>
      <c r="D42" s="54" t="n">
        <v>174305</v>
      </c>
      <c r="E42" s="54" t="n">
        <v>345991</v>
      </c>
      <c r="F42" s="49" t="n">
        <f aca="false">E42-E43</f>
        <v>-447</v>
      </c>
      <c r="G42" s="14"/>
    </row>
    <row r="43" s="15" customFormat="true" ht="20.1" hidden="false" customHeight="true" outlineLevel="0" collapsed="false">
      <c r="A43" s="21" t="s">
        <v>8</v>
      </c>
      <c r="B43" s="56" t="n">
        <v>43160</v>
      </c>
      <c r="C43" s="65" t="n">
        <v>171946</v>
      </c>
      <c r="D43" s="42" t="n">
        <v>174492</v>
      </c>
      <c r="E43" s="42" t="n">
        <v>346438</v>
      </c>
      <c r="F43" s="61" t="n">
        <f aca="false">E43-E44</f>
        <v>-1221</v>
      </c>
      <c r="G43" s="14"/>
    </row>
    <row r="44" s="15" customFormat="true" ht="20.1" hidden="false" customHeight="true" outlineLevel="0" collapsed="false">
      <c r="A44" s="35" t="s">
        <v>8</v>
      </c>
      <c r="B44" s="36" t="n">
        <v>43070</v>
      </c>
      <c r="C44" s="66" t="n">
        <v>172625</v>
      </c>
      <c r="D44" s="38" t="n">
        <v>175034</v>
      </c>
      <c r="E44" s="38" t="n">
        <v>347659</v>
      </c>
      <c r="F44" s="39" t="n">
        <f aca="false">E44-E45</f>
        <v>-239</v>
      </c>
      <c r="G44" s="14"/>
    </row>
    <row r="45" s="15" customFormat="true" ht="20.1" hidden="false" customHeight="true" outlineLevel="0" collapsed="false">
      <c r="A45" s="67" t="s">
        <v>9</v>
      </c>
      <c r="B45" s="27" t="n">
        <v>43017</v>
      </c>
      <c r="C45" s="68" t="n">
        <v>172673</v>
      </c>
      <c r="D45" s="29" t="n">
        <v>175225</v>
      </c>
      <c r="E45" s="29" t="n">
        <v>347898</v>
      </c>
      <c r="F45" s="30" t="n">
        <f aca="false">E45-E46</f>
        <v>-102</v>
      </c>
      <c r="G45" s="14"/>
    </row>
    <row r="46" s="15" customFormat="true" ht="20.1" hidden="false" customHeight="true" outlineLevel="0" collapsed="false">
      <c r="A46" s="21" t="s">
        <v>8</v>
      </c>
      <c r="B46" s="22" t="n">
        <v>42979</v>
      </c>
      <c r="C46" s="69" t="n">
        <v>172741</v>
      </c>
      <c r="D46" s="24" t="n">
        <v>175259</v>
      </c>
      <c r="E46" s="24" t="n">
        <v>348000</v>
      </c>
      <c r="F46" s="25" t="n">
        <f aca="false">E46-E47</f>
        <v>-470</v>
      </c>
      <c r="G46" s="14"/>
    </row>
    <row r="47" s="15" customFormat="true" ht="20.1" hidden="false" customHeight="true" outlineLevel="0" collapsed="false">
      <c r="A47" s="67" t="s">
        <v>15</v>
      </c>
      <c r="B47" s="27" t="n">
        <v>42903</v>
      </c>
      <c r="C47" s="68" t="n">
        <v>173044</v>
      </c>
      <c r="D47" s="29" t="n">
        <v>175426</v>
      </c>
      <c r="E47" s="29" t="n">
        <v>348470</v>
      </c>
      <c r="F47" s="30" t="n">
        <f aca="false">E47-E48</f>
        <v>386</v>
      </c>
      <c r="G47" s="14"/>
    </row>
    <row r="48" s="15" customFormat="true" ht="20.1" hidden="false" customHeight="true" outlineLevel="0" collapsed="false">
      <c r="A48" s="40" t="s">
        <v>8</v>
      </c>
      <c r="B48" s="70" t="n">
        <v>42887</v>
      </c>
      <c r="C48" s="71" t="n">
        <v>172823</v>
      </c>
      <c r="D48" s="72" t="n">
        <v>175261</v>
      </c>
      <c r="E48" s="72" t="n">
        <v>348084</v>
      </c>
      <c r="F48" s="73" t="n">
        <f aca="false">E48-E49</f>
        <v>-328</v>
      </c>
      <c r="G48" s="14"/>
    </row>
    <row r="49" s="15" customFormat="true" ht="20.1" hidden="false" customHeight="true" outlineLevel="0" collapsed="false">
      <c r="A49" s="62" t="s">
        <v>8</v>
      </c>
      <c r="B49" s="74" t="n">
        <v>42796</v>
      </c>
      <c r="C49" s="75" t="n">
        <v>172934</v>
      </c>
      <c r="D49" s="76" t="n">
        <v>175478</v>
      </c>
      <c r="E49" s="76" t="n">
        <v>348412</v>
      </c>
      <c r="F49" s="77" t="n">
        <f aca="false">E49-E50</f>
        <v>-935</v>
      </c>
      <c r="G49" s="14"/>
    </row>
    <row r="50" s="15" customFormat="true" ht="20.1" hidden="false" customHeight="true" outlineLevel="0" collapsed="false">
      <c r="A50" s="35" t="s">
        <v>8</v>
      </c>
      <c r="B50" s="78" t="n">
        <v>42706</v>
      </c>
      <c r="C50" s="79" t="n">
        <v>173441</v>
      </c>
      <c r="D50" s="80" t="n">
        <v>175906</v>
      </c>
      <c r="E50" s="80" t="n">
        <v>349347</v>
      </c>
      <c r="F50" s="81" t="n">
        <f aca="false">E50-E51</f>
        <v>-409</v>
      </c>
      <c r="G50" s="14"/>
    </row>
    <row r="51" s="15" customFormat="true" ht="20.1" hidden="false" customHeight="true" outlineLevel="0" collapsed="false">
      <c r="A51" s="21" t="s">
        <v>8</v>
      </c>
      <c r="B51" s="82" t="n">
        <v>42615</v>
      </c>
      <c r="C51" s="83" t="n">
        <v>173698</v>
      </c>
      <c r="D51" s="84" t="n">
        <v>176057</v>
      </c>
      <c r="E51" s="84" t="n">
        <v>349756</v>
      </c>
      <c r="F51" s="85" t="n">
        <f aca="false">E51-E52</f>
        <v>-510</v>
      </c>
      <c r="G51" s="14"/>
    </row>
    <row r="52" s="15" customFormat="true" ht="20.1" hidden="false" customHeight="true" outlineLevel="0" collapsed="false">
      <c r="A52" s="26" t="s">
        <v>13</v>
      </c>
      <c r="B52" s="27" t="n">
        <v>42542</v>
      </c>
      <c r="C52" s="68" t="n">
        <v>173888</v>
      </c>
      <c r="D52" s="29" t="n">
        <v>176378</v>
      </c>
      <c r="E52" s="29" t="n">
        <v>350266</v>
      </c>
      <c r="F52" s="30" t="n">
        <f aca="false">E52-E53</f>
        <v>8735</v>
      </c>
      <c r="G52" s="14"/>
    </row>
    <row r="53" s="15" customFormat="true" ht="20.1" hidden="false" customHeight="true" outlineLevel="0" collapsed="false">
      <c r="A53" s="21" t="s">
        <v>8</v>
      </c>
      <c r="B53" s="82" t="n">
        <v>42523</v>
      </c>
      <c r="C53" s="86" t="n">
        <v>169027</v>
      </c>
      <c r="D53" s="87" t="n">
        <v>172504</v>
      </c>
      <c r="E53" s="87" t="n">
        <v>341531</v>
      </c>
      <c r="F53" s="85" t="n">
        <f aca="false">E53-E54</f>
        <v>-452</v>
      </c>
      <c r="G53" s="14"/>
    </row>
    <row r="54" s="15" customFormat="true" ht="20.1" hidden="false" customHeight="true" outlineLevel="0" collapsed="false">
      <c r="A54" s="31" t="s">
        <v>8</v>
      </c>
      <c r="B54" s="74" t="n">
        <v>42431</v>
      </c>
      <c r="C54" s="88" t="n">
        <v>169242</v>
      </c>
      <c r="D54" s="89" t="n">
        <v>172741</v>
      </c>
      <c r="E54" s="89" t="n">
        <v>341983</v>
      </c>
      <c r="F54" s="77" t="n">
        <f aca="false">E54-E55</f>
        <v>-664</v>
      </c>
      <c r="G54" s="14"/>
    </row>
    <row r="55" s="14" customFormat="true" ht="20.1" hidden="false" customHeight="true" outlineLevel="0" collapsed="false">
      <c r="A55" s="21" t="s">
        <v>8</v>
      </c>
      <c r="B55" s="36" t="s">
        <v>16</v>
      </c>
      <c r="C55" s="66" t="n">
        <v>169591</v>
      </c>
      <c r="D55" s="38" t="n">
        <v>173056</v>
      </c>
      <c r="E55" s="38" t="n">
        <v>342647</v>
      </c>
      <c r="F55" s="39" t="n">
        <f aca="false">E55-E56</f>
        <v>-648</v>
      </c>
    </row>
    <row r="56" s="14" customFormat="true" ht="20.1" hidden="false" customHeight="true" outlineLevel="0" collapsed="false">
      <c r="A56" s="21" t="s">
        <v>8</v>
      </c>
      <c r="B56" s="22" t="s">
        <v>17</v>
      </c>
      <c r="C56" s="69" t="n">
        <v>169909</v>
      </c>
      <c r="D56" s="24" t="n">
        <v>173386</v>
      </c>
      <c r="E56" s="24" t="n">
        <v>343295</v>
      </c>
      <c r="F56" s="25" t="n">
        <f aca="false">E56-E57</f>
        <v>-930</v>
      </c>
    </row>
    <row r="57" s="14" customFormat="true" ht="20.1" hidden="false" customHeight="true" outlineLevel="0" collapsed="false">
      <c r="A57" s="21" t="s">
        <v>8</v>
      </c>
      <c r="B57" s="22" t="s">
        <v>18</v>
      </c>
      <c r="C57" s="69" t="n">
        <v>170529</v>
      </c>
      <c r="D57" s="24" t="n">
        <v>173696</v>
      </c>
      <c r="E57" s="24" t="n">
        <v>344225</v>
      </c>
      <c r="F57" s="25" t="n">
        <f aca="false">E57-E58</f>
        <v>-470</v>
      </c>
    </row>
    <row r="58" s="15" customFormat="true" ht="20.1" hidden="false" customHeight="true" outlineLevel="0" collapsed="false">
      <c r="A58" s="26" t="s">
        <v>10</v>
      </c>
      <c r="B58" s="27" t="n">
        <v>42112</v>
      </c>
      <c r="C58" s="68" t="n">
        <v>170758</v>
      </c>
      <c r="D58" s="29" t="n">
        <v>173937</v>
      </c>
      <c r="E58" s="29" t="n">
        <v>344695</v>
      </c>
      <c r="F58" s="30" t="n">
        <f aca="false">E58-E59</f>
        <v>-155</v>
      </c>
      <c r="G58" s="14"/>
    </row>
    <row r="59" s="15" customFormat="true" ht="20.1" hidden="false" customHeight="true" outlineLevel="0" collapsed="false">
      <c r="A59" s="26" t="s">
        <v>11</v>
      </c>
      <c r="B59" s="27" t="n">
        <v>42096</v>
      </c>
      <c r="C59" s="68" t="n">
        <v>170831</v>
      </c>
      <c r="D59" s="29" t="n">
        <v>174019</v>
      </c>
      <c r="E59" s="29" t="n">
        <v>344850</v>
      </c>
      <c r="F59" s="90" t="n">
        <f aca="false">E59-E60</f>
        <v>-117</v>
      </c>
      <c r="G59" s="14"/>
    </row>
    <row r="60" s="14" customFormat="true" ht="19.5" hidden="false" customHeight="true" outlineLevel="0" collapsed="false">
      <c r="A60" s="26" t="s">
        <v>12</v>
      </c>
      <c r="B60" s="91" t="n">
        <v>42088</v>
      </c>
      <c r="C60" s="28" t="n">
        <v>170897</v>
      </c>
      <c r="D60" s="92" t="n">
        <v>174070</v>
      </c>
      <c r="E60" s="29" t="n">
        <v>344967</v>
      </c>
      <c r="F60" s="90" t="n">
        <f aca="false">E60-E61</f>
        <v>472</v>
      </c>
      <c r="K60" s="93"/>
    </row>
    <row r="61" s="15" customFormat="true" ht="20.1" hidden="false" customHeight="true" outlineLevel="0" collapsed="false">
      <c r="A61" s="40" t="s">
        <v>8</v>
      </c>
      <c r="B61" s="74" t="n">
        <v>42065</v>
      </c>
      <c r="C61" s="88" t="n">
        <v>170657</v>
      </c>
      <c r="D61" s="89" t="n">
        <v>173838</v>
      </c>
      <c r="E61" s="89" t="n">
        <v>344495</v>
      </c>
      <c r="F61" s="77" t="n">
        <f aca="false">E61-E62</f>
        <v>-452</v>
      </c>
      <c r="G61" s="14"/>
    </row>
    <row r="62" s="15" customFormat="true" ht="20.1" hidden="false" customHeight="true" outlineLevel="0" collapsed="false">
      <c r="A62" s="35" t="s">
        <v>8</v>
      </c>
      <c r="B62" s="78" t="n">
        <v>41975</v>
      </c>
      <c r="C62" s="94" t="n">
        <v>170753</v>
      </c>
      <c r="D62" s="95" t="n">
        <v>174194</v>
      </c>
      <c r="E62" s="95" t="n">
        <v>344947</v>
      </c>
      <c r="F62" s="81" t="n">
        <f aca="false">E62-E63</f>
        <v>0</v>
      </c>
      <c r="G62" s="14"/>
    </row>
    <row r="63" s="15" customFormat="true" ht="20.1" hidden="false" customHeight="true" outlineLevel="0" collapsed="false">
      <c r="A63" s="96" t="s">
        <v>9</v>
      </c>
      <c r="B63" s="97" t="n">
        <v>41974</v>
      </c>
      <c r="C63" s="98" t="n">
        <v>170753</v>
      </c>
      <c r="D63" s="99" t="n">
        <v>174194</v>
      </c>
      <c r="E63" s="99" t="n">
        <v>344947</v>
      </c>
      <c r="F63" s="47" t="n">
        <f aca="false">E63-E64</f>
        <v>-66</v>
      </c>
      <c r="G63" s="14"/>
    </row>
    <row r="64" s="14" customFormat="true" ht="20.1" hidden="false" customHeight="true" outlineLevel="0" collapsed="false">
      <c r="A64" s="52" t="s">
        <v>8</v>
      </c>
      <c r="B64" s="48" t="s">
        <v>19</v>
      </c>
      <c r="C64" s="64" t="n">
        <v>170793</v>
      </c>
      <c r="D64" s="54" t="n">
        <v>174220</v>
      </c>
      <c r="E64" s="54" t="n">
        <v>345013</v>
      </c>
      <c r="F64" s="49" t="n">
        <f aca="false">E64-E65</f>
        <v>-600</v>
      </c>
    </row>
    <row r="65" s="14" customFormat="true" ht="20.1" hidden="false" customHeight="true" outlineLevel="0" collapsed="false">
      <c r="A65" s="21" t="s">
        <v>8</v>
      </c>
      <c r="B65" s="22" t="s">
        <v>20</v>
      </c>
      <c r="C65" s="69" t="n">
        <v>171155</v>
      </c>
      <c r="D65" s="24" t="n">
        <v>174458</v>
      </c>
      <c r="E65" s="24" t="n">
        <v>345613</v>
      </c>
      <c r="F65" s="25" t="n">
        <f aca="false">E65-E66</f>
        <v>-531</v>
      </c>
    </row>
    <row r="66" s="15" customFormat="true" ht="20.1" hidden="false" customHeight="true" outlineLevel="0" collapsed="false">
      <c r="A66" s="62" t="s">
        <v>8</v>
      </c>
      <c r="B66" s="63" t="n">
        <v>41700</v>
      </c>
      <c r="C66" s="100" t="n">
        <v>171408</v>
      </c>
      <c r="D66" s="59" t="n">
        <v>174736</v>
      </c>
      <c r="E66" s="59" t="n">
        <v>346144</v>
      </c>
      <c r="F66" s="60" t="n">
        <f aca="false">E66-E67</f>
        <v>-717</v>
      </c>
      <c r="G66" s="14"/>
    </row>
    <row r="67" s="14" customFormat="true" ht="20.1" hidden="false" customHeight="true" outlineLevel="0" collapsed="false">
      <c r="A67" s="21" t="s">
        <v>8</v>
      </c>
      <c r="B67" s="22" t="n">
        <v>41610</v>
      </c>
      <c r="C67" s="69" t="n">
        <v>171742</v>
      </c>
      <c r="D67" s="24" t="n">
        <v>175119</v>
      </c>
      <c r="E67" s="24" t="n">
        <v>346861</v>
      </c>
      <c r="F67" s="25" t="n">
        <f aca="false">E67-E68</f>
        <v>-428</v>
      </c>
    </row>
    <row r="68" s="15" customFormat="true" ht="20.1" hidden="false" customHeight="true" outlineLevel="0" collapsed="false">
      <c r="A68" s="21" t="s">
        <v>8</v>
      </c>
      <c r="B68" s="22" t="n">
        <v>41519</v>
      </c>
      <c r="C68" s="69" t="n">
        <v>171964</v>
      </c>
      <c r="D68" s="24" t="n">
        <v>175325</v>
      </c>
      <c r="E68" s="24" t="n">
        <v>347289</v>
      </c>
      <c r="F68" s="25" t="n">
        <f aca="false">E68-E69</f>
        <v>-2528</v>
      </c>
      <c r="G68" s="14"/>
    </row>
    <row r="69" s="14" customFormat="true" ht="20.1" hidden="false" customHeight="true" outlineLevel="0" collapsed="false">
      <c r="A69" s="96" t="s">
        <v>13</v>
      </c>
      <c r="B69" s="50" t="n">
        <v>41458</v>
      </c>
      <c r="C69" s="101" t="n">
        <v>173523</v>
      </c>
      <c r="D69" s="46" t="n">
        <v>176294</v>
      </c>
      <c r="E69" s="46" t="n">
        <v>349817</v>
      </c>
      <c r="F69" s="102" t="n">
        <f aca="false">E69-E70</f>
        <v>1166</v>
      </c>
    </row>
    <row r="70" s="14" customFormat="true" ht="20.1" hidden="false" customHeight="true" outlineLevel="0" collapsed="false">
      <c r="A70" s="43" t="s">
        <v>14</v>
      </c>
      <c r="B70" s="50" t="n">
        <v>41447</v>
      </c>
      <c r="C70" s="101" t="n">
        <v>172787</v>
      </c>
      <c r="D70" s="46" t="n">
        <v>175864</v>
      </c>
      <c r="E70" s="46" t="n">
        <v>348651</v>
      </c>
      <c r="F70" s="102" t="n">
        <f aca="false">E70-E71</f>
        <v>447</v>
      </c>
    </row>
    <row r="71" s="15" customFormat="true" ht="20.1" hidden="false" customHeight="true" outlineLevel="0" collapsed="false">
      <c r="A71" s="52" t="s">
        <v>8</v>
      </c>
      <c r="B71" s="48" t="n">
        <v>41427</v>
      </c>
      <c r="C71" s="64" t="n">
        <v>172509</v>
      </c>
      <c r="D71" s="54" t="n">
        <v>175695</v>
      </c>
      <c r="E71" s="103" t="n">
        <v>348204</v>
      </c>
      <c r="F71" s="104" t="n">
        <f aca="false">E71-E72</f>
        <v>-486</v>
      </c>
      <c r="G71" s="14"/>
    </row>
    <row r="72" s="15" customFormat="true" ht="20.1" hidden="false" customHeight="true" outlineLevel="0" collapsed="false">
      <c r="A72" s="62" t="s">
        <v>8</v>
      </c>
      <c r="B72" s="63" t="n">
        <v>41335</v>
      </c>
      <c r="C72" s="100" t="n">
        <v>172715</v>
      </c>
      <c r="D72" s="59" t="n">
        <v>175975</v>
      </c>
      <c r="E72" s="105" t="n">
        <v>348690</v>
      </c>
      <c r="F72" s="106" t="n">
        <f aca="false">E72-E73</f>
        <v>-561</v>
      </c>
      <c r="G72" s="14"/>
    </row>
    <row r="73" s="14" customFormat="true" ht="20.1" hidden="false" customHeight="true" outlineLevel="0" collapsed="false">
      <c r="A73" s="107" t="s">
        <v>9</v>
      </c>
      <c r="B73" s="108" t="n">
        <v>41246</v>
      </c>
      <c r="C73" s="109" t="n">
        <v>172967</v>
      </c>
      <c r="D73" s="110" t="n">
        <v>176284</v>
      </c>
      <c r="E73" s="110" t="n">
        <v>349251</v>
      </c>
      <c r="F73" s="111" t="n">
        <f aca="false">E73-E74</f>
        <v>141</v>
      </c>
    </row>
    <row r="74" s="15" customFormat="true" ht="20.1" hidden="false" customHeight="true" outlineLevel="0" collapsed="false">
      <c r="A74" s="52" t="s">
        <v>8</v>
      </c>
      <c r="B74" s="48" t="n">
        <v>41245</v>
      </c>
      <c r="C74" s="64" t="n">
        <v>172876</v>
      </c>
      <c r="D74" s="54" t="n">
        <v>176234</v>
      </c>
      <c r="E74" s="54" t="n">
        <v>349110</v>
      </c>
      <c r="F74" s="49" t="n">
        <f aca="false">E74-E75</f>
        <v>-478</v>
      </c>
      <c r="G74" s="14"/>
    </row>
    <row r="75" s="15" customFormat="true" ht="20.1" hidden="false" customHeight="true" outlineLevel="0" collapsed="false">
      <c r="A75" s="52" t="s">
        <v>8</v>
      </c>
      <c r="B75" s="48" t="n">
        <v>41154</v>
      </c>
      <c r="C75" s="64" t="n">
        <v>173158</v>
      </c>
      <c r="D75" s="54" t="n">
        <v>176430</v>
      </c>
      <c r="E75" s="54" t="n">
        <v>349588</v>
      </c>
      <c r="F75" s="49" t="n">
        <f aca="false">E75-E76</f>
        <v>-951</v>
      </c>
      <c r="G75" s="14"/>
    </row>
    <row r="76" s="15" customFormat="true" ht="20.1" hidden="false" customHeight="true" outlineLevel="0" collapsed="false">
      <c r="A76" s="52" t="s">
        <v>8</v>
      </c>
      <c r="B76" s="48" t="n">
        <v>41062</v>
      </c>
      <c r="C76" s="64" t="n">
        <v>173709</v>
      </c>
      <c r="D76" s="54" t="n">
        <v>176830</v>
      </c>
      <c r="E76" s="54" t="n">
        <v>350539</v>
      </c>
      <c r="F76" s="49" t="n">
        <f aca="false">E76-E77</f>
        <v>-401</v>
      </c>
      <c r="G76" s="14"/>
    </row>
    <row r="77" s="14" customFormat="true" ht="19.5" hidden="false" customHeight="true" outlineLevel="0" collapsed="false">
      <c r="A77" s="62" t="s">
        <v>8</v>
      </c>
      <c r="B77" s="63" t="n">
        <v>40970</v>
      </c>
      <c r="C77" s="100" t="n">
        <v>173908</v>
      </c>
      <c r="D77" s="59" t="n">
        <v>177032</v>
      </c>
      <c r="E77" s="105" t="n">
        <v>350940</v>
      </c>
      <c r="F77" s="106" t="n">
        <f aca="false">E77-E78</f>
        <v>-919</v>
      </c>
      <c r="K77" s="93"/>
    </row>
    <row r="78" s="14" customFormat="true" ht="20.1" hidden="false" customHeight="true" outlineLevel="0" collapsed="false">
      <c r="A78" s="112" t="s">
        <v>8</v>
      </c>
      <c r="B78" s="113" t="n">
        <v>40879</v>
      </c>
      <c r="C78" s="114" t="n">
        <v>174422</v>
      </c>
      <c r="D78" s="115" t="n">
        <v>177437</v>
      </c>
      <c r="E78" s="116" t="n">
        <v>351859</v>
      </c>
      <c r="F78" s="117" t="n">
        <f aca="false">E78-E79</f>
        <v>61</v>
      </c>
    </row>
    <row r="79" s="14" customFormat="true" ht="20.1" hidden="false" customHeight="true" outlineLevel="0" collapsed="false">
      <c r="A79" s="52" t="s">
        <v>8</v>
      </c>
      <c r="B79" s="48" t="n">
        <v>40788</v>
      </c>
      <c r="C79" s="64" t="n">
        <v>174366</v>
      </c>
      <c r="D79" s="54" t="n">
        <v>177432</v>
      </c>
      <c r="E79" s="103" t="n">
        <v>351798</v>
      </c>
      <c r="F79" s="104" t="n">
        <f aca="false">E79-E80</f>
        <v>-446</v>
      </c>
    </row>
    <row r="80" s="14" customFormat="true" ht="20.1" hidden="false" customHeight="true" outlineLevel="0" collapsed="false">
      <c r="A80" s="52" t="s">
        <v>8</v>
      </c>
      <c r="B80" s="48" t="n">
        <v>40696</v>
      </c>
      <c r="C80" s="64" t="n">
        <v>174742</v>
      </c>
      <c r="D80" s="54" t="n">
        <v>177502</v>
      </c>
      <c r="E80" s="103" t="n">
        <v>352244</v>
      </c>
      <c r="F80" s="104" t="n">
        <f aca="false">E80-E81</f>
        <v>-86</v>
      </c>
    </row>
    <row r="81" s="15" customFormat="true" ht="20.1" hidden="false" customHeight="true" outlineLevel="0" collapsed="false">
      <c r="A81" s="26" t="s">
        <v>10</v>
      </c>
      <c r="B81" s="91" t="n">
        <v>40649</v>
      </c>
      <c r="C81" s="101" t="n">
        <v>174806</v>
      </c>
      <c r="D81" s="46" t="n">
        <v>177524</v>
      </c>
      <c r="E81" s="29" t="n">
        <v>352330</v>
      </c>
      <c r="F81" s="90" t="n">
        <f aca="false">E81-E82</f>
        <v>-177</v>
      </c>
      <c r="G81" s="14"/>
    </row>
    <row r="82" s="14" customFormat="true" ht="19.5" hidden="false" customHeight="true" outlineLevel="0" collapsed="false">
      <c r="A82" s="26" t="s">
        <v>11</v>
      </c>
      <c r="B82" s="91" t="n">
        <v>40633</v>
      </c>
      <c r="C82" s="28" t="n">
        <v>174910</v>
      </c>
      <c r="D82" s="92" t="n">
        <v>177597</v>
      </c>
      <c r="E82" s="29" t="n">
        <v>352507</v>
      </c>
      <c r="F82" s="90" t="n">
        <f aca="false">E82-E83</f>
        <v>156</v>
      </c>
      <c r="K82" s="93"/>
    </row>
    <row r="83" s="14" customFormat="true" ht="19.5" hidden="false" customHeight="true" outlineLevel="0" collapsed="false">
      <c r="A83" s="26" t="s">
        <v>12</v>
      </c>
      <c r="B83" s="91" t="n">
        <v>40625</v>
      </c>
      <c r="C83" s="28" t="n">
        <v>174818</v>
      </c>
      <c r="D83" s="92" t="n">
        <v>177533</v>
      </c>
      <c r="E83" s="29" t="n">
        <v>352351</v>
      </c>
      <c r="F83" s="90" t="n">
        <f aca="false">E83-E84</f>
        <v>-56</v>
      </c>
      <c r="K83" s="93"/>
    </row>
    <row r="84" s="14" customFormat="true" ht="19.5" hidden="false" customHeight="true" outlineLevel="0" collapsed="false">
      <c r="A84" s="31" t="s">
        <v>8</v>
      </c>
      <c r="B84" s="118" t="n">
        <v>40604</v>
      </c>
      <c r="C84" s="119" t="n">
        <v>174828</v>
      </c>
      <c r="D84" s="33" t="n">
        <v>177579</v>
      </c>
      <c r="E84" s="105" t="n">
        <v>352407</v>
      </c>
      <c r="F84" s="106" t="n">
        <f aca="false">E84-E85</f>
        <v>-506</v>
      </c>
      <c r="K84" s="93"/>
    </row>
    <row r="85" s="14" customFormat="true" ht="19.5" hidden="false" customHeight="true" outlineLevel="0" collapsed="false">
      <c r="A85" s="21" t="s">
        <v>8</v>
      </c>
      <c r="B85" s="22" t="n">
        <v>40514</v>
      </c>
      <c r="C85" s="69" t="n">
        <v>175052</v>
      </c>
      <c r="D85" s="24" t="n">
        <v>177861</v>
      </c>
      <c r="E85" s="120" t="n">
        <v>352913</v>
      </c>
      <c r="F85" s="121" t="n">
        <f aca="false">E85-E86</f>
        <v>8</v>
      </c>
      <c r="K85" s="93"/>
    </row>
    <row r="86" s="14" customFormat="true" ht="20.1" hidden="false" customHeight="true" outlineLevel="0" collapsed="false">
      <c r="A86" s="21" t="s">
        <v>8</v>
      </c>
      <c r="B86" s="22" t="n">
        <v>40423</v>
      </c>
      <c r="C86" s="69" t="n">
        <v>175013</v>
      </c>
      <c r="D86" s="24" t="n">
        <v>177892</v>
      </c>
      <c r="E86" s="24" t="n">
        <v>352905</v>
      </c>
      <c r="F86" s="121" t="n">
        <f aca="false">E86-E87</f>
        <v>-252</v>
      </c>
    </row>
    <row r="87" s="14" customFormat="true" ht="20.1" hidden="false" customHeight="true" outlineLevel="0" collapsed="false">
      <c r="A87" s="26" t="s">
        <v>13</v>
      </c>
      <c r="B87" s="27" t="n">
        <v>40352</v>
      </c>
      <c r="C87" s="68" t="n">
        <v>175256</v>
      </c>
      <c r="D87" s="29" t="n">
        <v>177901</v>
      </c>
      <c r="E87" s="29" t="n">
        <v>353157</v>
      </c>
      <c r="F87" s="90" t="n">
        <f aca="false">E87-E88</f>
        <v>43</v>
      </c>
    </row>
    <row r="88" s="14" customFormat="true" ht="20.1" hidden="false" customHeight="true" outlineLevel="0" collapsed="false">
      <c r="A88" s="21" t="s">
        <v>8</v>
      </c>
      <c r="B88" s="22" t="n">
        <v>40331</v>
      </c>
      <c r="C88" s="69" t="n">
        <v>175220</v>
      </c>
      <c r="D88" s="24" t="n">
        <v>177894</v>
      </c>
      <c r="E88" s="120" t="n">
        <v>353114</v>
      </c>
      <c r="F88" s="121" t="n">
        <f aca="false">E88-E89</f>
        <v>-45</v>
      </c>
    </row>
    <row r="89" s="14" customFormat="true" ht="20.1" hidden="false" customHeight="true" outlineLevel="0" collapsed="false">
      <c r="A89" s="31" t="s">
        <v>8</v>
      </c>
      <c r="B89" s="118" t="n">
        <v>40239</v>
      </c>
      <c r="C89" s="119" t="n">
        <v>175245</v>
      </c>
      <c r="D89" s="33" t="n">
        <v>177914</v>
      </c>
      <c r="E89" s="122" t="n">
        <v>353159</v>
      </c>
      <c r="F89" s="106" t="n">
        <f aca="false">E89-E90</f>
        <v>-395</v>
      </c>
      <c r="K89" s="93"/>
    </row>
    <row r="90" s="14" customFormat="true" ht="19.5" hidden="false" customHeight="true" outlineLevel="0" collapsed="false">
      <c r="A90" s="21" t="s">
        <v>8</v>
      </c>
      <c r="B90" s="22" t="n">
        <v>40149</v>
      </c>
      <c r="C90" s="69" t="n">
        <v>175517</v>
      </c>
      <c r="D90" s="24" t="n">
        <v>178037</v>
      </c>
      <c r="E90" s="120" t="n">
        <v>353554</v>
      </c>
      <c r="F90" s="121" t="n">
        <f aca="false">E90-E91</f>
        <v>195</v>
      </c>
      <c r="K90" s="93"/>
    </row>
    <row r="91" s="14" customFormat="true" ht="20.1" hidden="false" customHeight="true" outlineLevel="0" collapsed="false">
      <c r="A91" s="123" t="s">
        <v>21</v>
      </c>
      <c r="B91" s="27" t="n">
        <v>40093</v>
      </c>
      <c r="C91" s="68" t="n">
        <v>175317</v>
      </c>
      <c r="D91" s="29" t="n">
        <v>178042</v>
      </c>
      <c r="E91" s="29" t="n">
        <v>353359</v>
      </c>
      <c r="F91" s="90" t="n">
        <f aca="false">E91-E92</f>
        <v>140</v>
      </c>
      <c r="I91" s="93"/>
    </row>
    <row r="92" s="14" customFormat="true" ht="20.1" hidden="false" customHeight="true" outlineLevel="0" collapsed="false">
      <c r="A92" s="21" t="s">
        <v>8</v>
      </c>
      <c r="B92" s="22" t="n">
        <v>40058</v>
      </c>
      <c r="C92" s="69" t="n">
        <v>175261</v>
      </c>
      <c r="D92" s="24" t="n">
        <v>177958</v>
      </c>
      <c r="E92" s="120" t="n">
        <v>353219</v>
      </c>
      <c r="F92" s="121" t="n">
        <f aca="false">E92-E93</f>
        <v>-5</v>
      </c>
      <c r="I92" s="93"/>
    </row>
    <row r="93" s="14" customFormat="true" ht="20.1" hidden="false" customHeight="true" outlineLevel="0" collapsed="false">
      <c r="A93" s="124" t="s">
        <v>9</v>
      </c>
      <c r="B93" s="44" t="n">
        <v>40042</v>
      </c>
      <c r="C93" s="125" t="n">
        <v>175260</v>
      </c>
      <c r="D93" s="126" t="n">
        <v>177964</v>
      </c>
      <c r="E93" s="126" t="n">
        <v>353224</v>
      </c>
      <c r="F93" s="127" t="n">
        <f aca="false">E93-E94</f>
        <v>-279</v>
      </c>
    </row>
    <row r="94" s="14" customFormat="true" ht="20.1" hidden="false" customHeight="true" outlineLevel="0" collapsed="false">
      <c r="A94" s="43" t="s">
        <v>14</v>
      </c>
      <c r="B94" s="50" t="n">
        <v>39984</v>
      </c>
      <c r="C94" s="101" t="n">
        <v>175609</v>
      </c>
      <c r="D94" s="46" t="n">
        <v>177894</v>
      </c>
      <c r="E94" s="46" t="n">
        <v>353503</v>
      </c>
      <c r="F94" s="102" t="n">
        <f aca="false">E94-E95</f>
        <v>271</v>
      </c>
    </row>
    <row r="95" s="15" customFormat="true" ht="20.1" hidden="false" customHeight="true" outlineLevel="0" collapsed="false">
      <c r="A95" s="21" t="s">
        <v>8</v>
      </c>
      <c r="B95" s="82" t="n">
        <v>39966</v>
      </c>
      <c r="C95" s="128" t="n">
        <v>175471</v>
      </c>
      <c r="D95" s="120" t="n">
        <v>177761</v>
      </c>
      <c r="E95" s="120" t="n">
        <v>353232</v>
      </c>
      <c r="F95" s="121" t="n">
        <f aca="false">E95-E96</f>
        <v>-158</v>
      </c>
      <c r="G95" s="129"/>
    </row>
    <row r="96" s="15" customFormat="true" ht="20.1" hidden="false" customHeight="true" outlineLevel="0" collapsed="false">
      <c r="A96" s="21" t="s">
        <v>8</v>
      </c>
      <c r="B96" s="22" t="n">
        <v>39874</v>
      </c>
      <c r="C96" s="69" t="n">
        <v>175506</v>
      </c>
      <c r="D96" s="24" t="n">
        <v>177884</v>
      </c>
      <c r="E96" s="130" t="n">
        <v>353390</v>
      </c>
      <c r="F96" s="121" t="n">
        <f aca="false">E96-E97</f>
        <v>-283</v>
      </c>
      <c r="G96" s="14"/>
    </row>
    <row r="97" s="15" customFormat="true" ht="20.1" hidden="false" customHeight="true" outlineLevel="0" collapsed="false">
      <c r="A97" s="35" t="s">
        <v>8</v>
      </c>
      <c r="B97" s="36" t="n">
        <v>39784</v>
      </c>
      <c r="C97" s="66" t="n">
        <v>175665</v>
      </c>
      <c r="D97" s="38" t="n">
        <v>178008</v>
      </c>
      <c r="E97" s="131" t="n">
        <v>353673</v>
      </c>
      <c r="F97" s="132" t="n">
        <f aca="false">E97-E98</f>
        <v>55</v>
      </c>
      <c r="G97" s="14"/>
    </row>
    <row r="98" s="15" customFormat="true" ht="20.1" hidden="false" customHeight="true" outlineLevel="0" collapsed="false">
      <c r="A98" s="21" t="s">
        <v>8</v>
      </c>
      <c r="B98" s="22" t="n">
        <v>39693</v>
      </c>
      <c r="C98" s="69" t="n">
        <v>175580</v>
      </c>
      <c r="D98" s="24" t="n">
        <v>178038</v>
      </c>
      <c r="E98" s="130" t="n">
        <v>353618</v>
      </c>
      <c r="F98" s="121" t="n">
        <f aca="false">E98-E99</f>
        <v>-164</v>
      </c>
      <c r="G98" s="14"/>
      <c r="H98" s="133"/>
      <c r="I98" s="133"/>
    </row>
    <row r="99" s="14" customFormat="true" ht="20.1" hidden="false" customHeight="true" outlineLevel="0" collapsed="false">
      <c r="A99" s="21" t="s">
        <v>8</v>
      </c>
      <c r="B99" s="22" t="n">
        <v>39601</v>
      </c>
      <c r="C99" s="23" t="n">
        <v>175899</v>
      </c>
      <c r="D99" s="130" t="n">
        <v>177883</v>
      </c>
      <c r="E99" s="130" t="n">
        <v>353782</v>
      </c>
      <c r="F99" s="121" t="n">
        <f aca="false">E99-E100</f>
        <v>-160</v>
      </c>
      <c r="H99" s="93"/>
      <c r="I99" s="93"/>
    </row>
    <row r="100" s="14" customFormat="true" ht="20.1" hidden="false" customHeight="true" outlineLevel="0" collapsed="false">
      <c r="A100" s="62" t="s">
        <v>8</v>
      </c>
      <c r="B100" s="63" t="n">
        <v>39509</v>
      </c>
      <c r="C100" s="57" t="n">
        <v>175973</v>
      </c>
      <c r="D100" s="134" t="n">
        <v>177969</v>
      </c>
      <c r="E100" s="134" t="n">
        <v>353942</v>
      </c>
      <c r="F100" s="135"/>
      <c r="H100" s="93"/>
      <c r="I100" s="93"/>
    </row>
    <row r="101" customFormat="false" ht="12.75" hidden="false" customHeight="true" outlineLevel="0" collapsed="false">
      <c r="A101" s="136"/>
      <c r="B101" s="136"/>
      <c r="E101" s="137"/>
    </row>
    <row r="103" customFormat="false" ht="20.1" hidden="false" customHeight="true" outlineLevel="0" collapsed="false">
      <c r="I103" s="138"/>
    </row>
  </sheetData>
  <sheetProtection sheet="true" password="d612"/>
  <mergeCells count="1">
    <mergeCell ref="A1:F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2" activeCellId="0" sqref="H82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6</v>
      </c>
      <c r="D2" s="199" t="n">
        <v>874</v>
      </c>
      <c r="E2" s="200" t="n">
        <v>1850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49</v>
      </c>
      <c r="D3" s="203" t="n">
        <v>3486</v>
      </c>
      <c r="E3" s="204" t="n">
        <v>6535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77</v>
      </c>
      <c r="D4" s="203" t="n">
        <v>3043</v>
      </c>
      <c r="E4" s="204" t="n">
        <v>6620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5</v>
      </c>
      <c r="D5" s="203" t="n">
        <v>994</v>
      </c>
      <c r="E5" s="204" t="n">
        <v>2049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35</v>
      </c>
      <c r="D6" s="203" t="n">
        <v>3069</v>
      </c>
      <c r="E6" s="204" t="n">
        <v>6304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46</v>
      </c>
      <c r="D7" s="203" t="n">
        <v>1086</v>
      </c>
      <c r="E7" s="204" t="n">
        <v>2232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18</v>
      </c>
      <c r="D8" s="203" t="n">
        <v>3872</v>
      </c>
      <c r="E8" s="204" t="n">
        <v>7990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38</v>
      </c>
      <c r="D9" s="203" t="n">
        <v>2038</v>
      </c>
      <c r="E9" s="204" t="n">
        <v>4176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42</v>
      </c>
      <c r="D10" s="203" t="n">
        <v>1723</v>
      </c>
      <c r="E10" s="204" t="n">
        <v>3565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39</v>
      </c>
      <c r="D11" s="203" t="n">
        <v>444</v>
      </c>
      <c r="E11" s="204" t="n">
        <v>883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09</v>
      </c>
      <c r="D12" s="203" t="n">
        <v>1546</v>
      </c>
      <c r="E12" s="204" t="n">
        <v>4855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79</v>
      </c>
      <c r="D13" s="203" t="n">
        <v>1337</v>
      </c>
      <c r="E13" s="204" t="n">
        <v>2616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04</v>
      </c>
      <c r="D14" s="203" t="n">
        <v>1773</v>
      </c>
      <c r="E14" s="204" t="n">
        <v>3477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71</v>
      </c>
      <c r="D15" s="203" t="n">
        <v>1569</v>
      </c>
      <c r="E15" s="204" t="n">
        <v>3040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8</v>
      </c>
      <c r="D16" s="203" t="n">
        <v>2420</v>
      </c>
      <c r="E16" s="204" t="n">
        <v>4878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38</v>
      </c>
      <c r="D17" s="203" t="n">
        <v>3542</v>
      </c>
      <c r="E17" s="204" t="n">
        <v>6480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38</v>
      </c>
      <c r="D18" s="203" t="n">
        <v>1284</v>
      </c>
      <c r="E18" s="204" t="n">
        <v>2522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82</v>
      </c>
      <c r="D19" s="203" t="n">
        <v>2977</v>
      </c>
      <c r="E19" s="204" t="n">
        <v>5859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9</v>
      </c>
      <c r="D20" s="203" t="n">
        <v>1898</v>
      </c>
      <c r="E20" s="204" t="n">
        <v>3697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22</v>
      </c>
      <c r="D21" s="203" t="n">
        <v>1958</v>
      </c>
      <c r="E21" s="204" t="n">
        <v>3780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00</v>
      </c>
      <c r="D22" s="203" t="n">
        <v>1385</v>
      </c>
      <c r="E22" s="204" t="n">
        <v>268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6</v>
      </c>
      <c r="D23" s="203" t="n">
        <v>875</v>
      </c>
      <c r="E23" s="204" t="n">
        <v>1751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36</v>
      </c>
      <c r="D24" s="203" t="n">
        <v>1627</v>
      </c>
      <c r="E24" s="204" t="n">
        <v>3063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10</v>
      </c>
      <c r="D25" s="203" t="n">
        <v>2679</v>
      </c>
      <c r="E25" s="204" t="n">
        <v>5189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11</v>
      </c>
      <c r="D28" s="203" t="n">
        <v>1502</v>
      </c>
      <c r="E28" s="204" t="n">
        <v>2913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58</v>
      </c>
      <c r="D29" s="203" t="n">
        <v>1195</v>
      </c>
      <c r="E29" s="204" t="n">
        <v>2353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64</v>
      </c>
      <c r="D30" s="203" t="n">
        <v>3482</v>
      </c>
      <c r="E30" s="204" t="n">
        <v>6746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5</v>
      </c>
      <c r="D31" s="203" t="n">
        <v>2897</v>
      </c>
      <c r="E31" s="204" t="n">
        <v>5682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68</v>
      </c>
      <c r="D32" s="203" t="n">
        <v>3432</v>
      </c>
      <c r="E32" s="204" t="n">
        <v>6700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00</v>
      </c>
      <c r="D33" s="203" t="n">
        <v>2065</v>
      </c>
      <c r="E33" s="204" t="n">
        <v>3965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63</v>
      </c>
      <c r="D34" s="203" t="n">
        <v>3020</v>
      </c>
      <c r="E34" s="204" t="n">
        <v>5783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03</v>
      </c>
      <c r="D35" s="203" t="n">
        <v>1507</v>
      </c>
      <c r="E35" s="204" t="n">
        <v>2910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83</v>
      </c>
      <c r="D36" s="203" t="n">
        <v>3335</v>
      </c>
      <c r="E36" s="204" t="n">
        <v>6518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24</v>
      </c>
      <c r="D37" s="203" t="n">
        <v>1608</v>
      </c>
      <c r="E37" s="204" t="n">
        <v>3132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66</v>
      </c>
      <c r="D38" s="203" t="n">
        <v>2654</v>
      </c>
      <c r="E38" s="204" t="n">
        <v>5220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1993</v>
      </c>
      <c r="D39" s="203" t="n">
        <v>2074</v>
      </c>
      <c r="E39" s="204" t="n">
        <v>4067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44</v>
      </c>
      <c r="D40" s="203" t="n">
        <v>2479</v>
      </c>
      <c r="E40" s="204" t="n">
        <v>4823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32</v>
      </c>
      <c r="D41" s="203" t="n">
        <v>2146</v>
      </c>
      <c r="E41" s="204" t="n">
        <v>4078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14</v>
      </c>
      <c r="D42" s="203" t="n">
        <v>3194</v>
      </c>
      <c r="E42" s="204" t="n">
        <v>6208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62</v>
      </c>
      <c r="D43" s="203" t="n">
        <v>1929</v>
      </c>
      <c r="E43" s="204" t="n">
        <v>3691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52</v>
      </c>
      <c r="D44" s="203" t="n">
        <v>1967</v>
      </c>
      <c r="E44" s="204" t="n">
        <v>5019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45</v>
      </c>
      <c r="D45" s="203" t="n">
        <v>530</v>
      </c>
      <c r="E45" s="204" t="n">
        <v>1075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3995</v>
      </c>
      <c r="D46" s="203" t="n">
        <v>4284</v>
      </c>
      <c r="E46" s="204" t="n">
        <v>8279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91</v>
      </c>
      <c r="D47" s="203" t="n">
        <v>2070</v>
      </c>
      <c r="E47" s="204" t="n">
        <v>4061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49</v>
      </c>
      <c r="D48" s="203" t="n">
        <v>1342</v>
      </c>
      <c r="E48" s="204" t="n">
        <v>2591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365</v>
      </c>
      <c r="D49" s="203" t="n">
        <v>3449</v>
      </c>
      <c r="E49" s="204" t="n">
        <v>6814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03</v>
      </c>
      <c r="D50" s="203" t="n">
        <v>1485</v>
      </c>
      <c r="E50" s="204" t="n">
        <v>2888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16</v>
      </c>
      <c r="D51" s="203" t="n">
        <v>800</v>
      </c>
      <c r="E51" s="204" t="n">
        <v>1616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088</v>
      </c>
      <c r="D52" s="203" t="n">
        <v>1135</v>
      </c>
      <c r="E52" s="204" t="n">
        <v>2223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570</v>
      </c>
      <c r="D53" s="203" t="n">
        <v>3840</v>
      </c>
      <c r="E53" s="204" t="n">
        <v>7410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77</v>
      </c>
      <c r="D55" s="203" t="n">
        <v>1062</v>
      </c>
      <c r="E55" s="204" t="n">
        <v>1939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16</v>
      </c>
      <c r="D56" s="203" t="n">
        <v>2603</v>
      </c>
      <c r="E56" s="204" t="n">
        <v>511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0</v>
      </c>
      <c r="D57" s="203" t="n">
        <v>596</v>
      </c>
      <c r="E57" s="204" t="n">
        <v>1156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7</v>
      </c>
      <c r="D58" s="203" t="n">
        <v>812</v>
      </c>
      <c r="E58" s="204" t="n">
        <v>1649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4</v>
      </c>
      <c r="D59" s="203" t="n">
        <v>809</v>
      </c>
      <c r="E59" s="204" t="n">
        <v>1573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26</v>
      </c>
      <c r="D60" s="203" t="n">
        <v>2418</v>
      </c>
      <c r="E60" s="204" t="n">
        <v>4644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44</v>
      </c>
      <c r="D61" s="203" t="n">
        <v>1786</v>
      </c>
      <c r="E61" s="204" t="n">
        <v>3530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73</v>
      </c>
      <c r="D62" s="203" t="n">
        <v>2506</v>
      </c>
      <c r="E62" s="204" t="n">
        <v>5079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62</v>
      </c>
      <c r="D63" s="203" t="n">
        <v>3470</v>
      </c>
      <c r="E63" s="204" t="n">
        <v>6732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43</v>
      </c>
      <c r="D64" s="203" t="n">
        <v>1624</v>
      </c>
      <c r="E64" s="204" t="n">
        <v>3167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2</v>
      </c>
      <c r="D65" s="203" t="n">
        <v>1011</v>
      </c>
      <c r="E65" s="204" t="n">
        <v>1933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1</v>
      </c>
      <c r="D66" s="203" t="n">
        <v>1014</v>
      </c>
      <c r="E66" s="204" t="n">
        <v>2065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61</v>
      </c>
      <c r="D67" s="203" t="n">
        <v>1975</v>
      </c>
      <c r="E67" s="204" t="n">
        <v>3936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09</v>
      </c>
      <c r="D68" s="203" t="n">
        <v>1656</v>
      </c>
      <c r="E68" s="204" t="n">
        <v>3165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0</v>
      </c>
      <c r="D69" s="203" t="n">
        <v>2581</v>
      </c>
      <c r="E69" s="204" t="n">
        <v>4971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35</v>
      </c>
      <c r="D70" s="203" t="n">
        <v>3409</v>
      </c>
      <c r="E70" s="204" t="n">
        <v>6644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31</v>
      </c>
      <c r="D71" s="203" t="n">
        <v>3451</v>
      </c>
      <c r="E71" s="204" t="n">
        <v>6882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01</v>
      </c>
      <c r="D72" s="203" t="n">
        <v>1555</v>
      </c>
      <c r="E72" s="204" t="n">
        <v>2956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486</v>
      </c>
      <c r="D73" s="203" t="n">
        <v>3852</v>
      </c>
      <c r="E73" s="204" t="n">
        <v>7338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492</v>
      </c>
      <c r="D74" s="203" t="n">
        <v>2624</v>
      </c>
      <c r="E74" s="204" t="n">
        <v>5116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01</v>
      </c>
      <c r="D75" s="203" t="n">
        <v>1584</v>
      </c>
      <c r="E75" s="204" t="n">
        <v>3185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44</v>
      </c>
      <c r="D76" s="203" t="n">
        <v>1814</v>
      </c>
      <c r="E76" s="204" t="n">
        <v>3458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53</v>
      </c>
      <c r="D77" s="203" t="n">
        <v>2601</v>
      </c>
      <c r="E77" s="204" t="n">
        <v>5154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03</v>
      </c>
      <c r="D78" s="203" t="n">
        <v>2472</v>
      </c>
      <c r="E78" s="204" t="n">
        <v>4875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2</v>
      </c>
      <c r="D79" s="203" t="n">
        <v>2410</v>
      </c>
      <c r="E79" s="204" t="n">
        <v>4742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6</v>
      </c>
      <c r="D80" s="203" t="n">
        <v>781</v>
      </c>
      <c r="E80" s="204" t="n">
        <v>1527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419</v>
      </c>
      <c r="D81" s="203" t="n">
        <v>1824</v>
      </c>
      <c r="E81" s="204" t="n">
        <v>4243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9</v>
      </c>
      <c r="D82" s="203" t="n">
        <v>1033</v>
      </c>
      <c r="E82" s="204" t="n">
        <v>2042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25</v>
      </c>
      <c r="D83" s="203" t="n">
        <v>1271</v>
      </c>
      <c r="E83" s="204" t="n">
        <v>2496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52</v>
      </c>
      <c r="D84" s="203" t="n">
        <v>1523</v>
      </c>
      <c r="E84" s="204" t="n">
        <v>2875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3</v>
      </c>
      <c r="D85" s="203" t="n">
        <v>348</v>
      </c>
      <c r="E85" s="204" t="n">
        <v>641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33</v>
      </c>
      <c r="D86" s="203" t="n">
        <v>1204</v>
      </c>
      <c r="E86" s="204" t="n">
        <v>2637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6</v>
      </c>
      <c r="D87" s="218" t="n">
        <v>618</v>
      </c>
      <c r="E87" s="219" t="n">
        <v>1244</v>
      </c>
    </row>
    <row r="88" customFormat="false" ht="18" hidden="false" customHeight="true" outlineLevel="0" collapsed="false">
      <c r="A88" s="220" t="s">
        <v>122</v>
      </c>
      <c r="B88" s="220"/>
      <c r="C88" s="221" t="n">
        <v>164357</v>
      </c>
      <c r="D88" s="221" t="n">
        <v>167217</v>
      </c>
      <c r="E88" s="222" t="n">
        <v>331574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4</v>
      </c>
      <c r="D2" s="199" t="n">
        <v>873</v>
      </c>
      <c r="E2" s="200" t="n">
        <v>1847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67</v>
      </c>
      <c r="D3" s="203" t="n">
        <v>3494</v>
      </c>
      <c r="E3" s="204" t="n">
        <v>6561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05</v>
      </c>
      <c r="D4" s="203" t="n">
        <v>3046</v>
      </c>
      <c r="E4" s="204" t="n">
        <v>6551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3</v>
      </c>
      <c r="D5" s="203" t="n">
        <v>993</v>
      </c>
      <c r="E5" s="204" t="n">
        <v>2046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2</v>
      </c>
      <c r="D6" s="203" t="n">
        <v>3079</v>
      </c>
      <c r="E6" s="204" t="n">
        <v>6331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61</v>
      </c>
      <c r="D7" s="203" t="n">
        <v>1067</v>
      </c>
      <c r="E7" s="204" t="n">
        <v>2228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40</v>
      </c>
      <c r="D8" s="203" t="n">
        <v>3903</v>
      </c>
      <c r="E8" s="204" t="n">
        <v>8043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56</v>
      </c>
      <c r="D9" s="203" t="n">
        <v>2045</v>
      </c>
      <c r="E9" s="204" t="n">
        <v>4201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69</v>
      </c>
      <c r="D10" s="203" t="n">
        <v>1730</v>
      </c>
      <c r="E10" s="204" t="n">
        <v>3599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5</v>
      </c>
      <c r="D11" s="203" t="n">
        <v>447</v>
      </c>
      <c r="E11" s="204" t="n">
        <v>892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68</v>
      </c>
      <c r="D12" s="203" t="n">
        <v>1546</v>
      </c>
      <c r="E12" s="204" t="n">
        <v>4914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83</v>
      </c>
      <c r="D13" s="203" t="n">
        <v>1346</v>
      </c>
      <c r="E13" s="204" t="n">
        <v>2629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31</v>
      </c>
      <c r="D14" s="203" t="n">
        <v>1787</v>
      </c>
      <c r="E14" s="204" t="n">
        <v>3518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80</v>
      </c>
      <c r="D15" s="203" t="n">
        <v>1582</v>
      </c>
      <c r="E15" s="204" t="n">
        <v>3062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2</v>
      </c>
      <c r="D16" s="203" t="n">
        <v>2429</v>
      </c>
      <c r="E16" s="204" t="n">
        <v>4881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38</v>
      </c>
      <c r="D17" s="203" t="n">
        <v>3558</v>
      </c>
      <c r="E17" s="204" t="n">
        <v>6496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8</v>
      </c>
      <c r="D18" s="203" t="n">
        <v>1290</v>
      </c>
      <c r="E18" s="204" t="n">
        <v>2538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67</v>
      </c>
      <c r="D19" s="203" t="n">
        <v>2968</v>
      </c>
      <c r="E19" s="204" t="n">
        <v>5835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4</v>
      </c>
      <c r="D20" s="203" t="n">
        <v>1902</v>
      </c>
      <c r="E20" s="204" t="n">
        <v>3696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5</v>
      </c>
      <c r="D21" s="203" t="n">
        <v>1971</v>
      </c>
      <c r="E21" s="204" t="n">
        <v>3806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07</v>
      </c>
      <c r="D22" s="203" t="n">
        <v>1396</v>
      </c>
      <c r="E22" s="204" t="n">
        <v>2703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7</v>
      </c>
      <c r="D23" s="203" t="n">
        <v>870</v>
      </c>
      <c r="E23" s="204" t="n">
        <v>1747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40</v>
      </c>
      <c r="D24" s="203" t="n">
        <v>1641</v>
      </c>
      <c r="E24" s="204" t="n">
        <v>3081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05</v>
      </c>
      <c r="D25" s="203" t="n">
        <v>2684</v>
      </c>
      <c r="E25" s="204" t="n">
        <v>5189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19</v>
      </c>
      <c r="D28" s="203" t="n">
        <v>1511</v>
      </c>
      <c r="E28" s="204" t="n">
        <v>2930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55</v>
      </c>
      <c r="D29" s="203" t="n">
        <v>1196</v>
      </c>
      <c r="E29" s="204" t="n">
        <v>2351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96</v>
      </c>
      <c r="D30" s="203" t="n">
        <v>3486</v>
      </c>
      <c r="E30" s="204" t="n">
        <v>6782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2</v>
      </c>
      <c r="D31" s="203" t="n">
        <v>2889</v>
      </c>
      <c r="E31" s="204" t="n">
        <v>5671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84</v>
      </c>
      <c r="D32" s="203" t="n">
        <v>3463</v>
      </c>
      <c r="E32" s="204" t="n">
        <v>6747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12</v>
      </c>
      <c r="D33" s="203" t="n">
        <v>2087</v>
      </c>
      <c r="E33" s="204" t="n">
        <v>3999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74</v>
      </c>
      <c r="D34" s="203" t="n">
        <v>3036</v>
      </c>
      <c r="E34" s="204" t="n">
        <v>5810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04</v>
      </c>
      <c r="D35" s="203" t="n">
        <v>1519</v>
      </c>
      <c r="E35" s="204" t="n">
        <v>2923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89</v>
      </c>
      <c r="D36" s="203" t="n">
        <v>3355</v>
      </c>
      <c r="E36" s="204" t="n">
        <v>6544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27</v>
      </c>
      <c r="D37" s="203" t="n">
        <v>1607</v>
      </c>
      <c r="E37" s="204" t="n">
        <v>3134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66</v>
      </c>
      <c r="D38" s="203" t="n">
        <v>2638</v>
      </c>
      <c r="E38" s="204" t="n">
        <v>5204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07</v>
      </c>
      <c r="D39" s="203" t="n">
        <v>2079</v>
      </c>
      <c r="E39" s="204" t="n">
        <v>4086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62</v>
      </c>
      <c r="D40" s="203" t="n">
        <v>2493</v>
      </c>
      <c r="E40" s="204" t="n">
        <v>4855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31</v>
      </c>
      <c r="D41" s="203" t="n">
        <v>2143</v>
      </c>
      <c r="E41" s="204" t="n">
        <v>4074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17</v>
      </c>
      <c r="D42" s="203" t="n">
        <v>3181</v>
      </c>
      <c r="E42" s="204" t="n">
        <v>6198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2</v>
      </c>
      <c r="D43" s="203" t="n">
        <v>1933</v>
      </c>
      <c r="E43" s="204" t="n">
        <v>3705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91</v>
      </c>
      <c r="D44" s="203" t="n">
        <v>1922</v>
      </c>
      <c r="E44" s="204" t="n">
        <v>5013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35</v>
      </c>
      <c r="D45" s="203" t="n">
        <v>526</v>
      </c>
      <c r="E45" s="204" t="n">
        <v>1061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28</v>
      </c>
      <c r="D46" s="203" t="n">
        <v>4307</v>
      </c>
      <c r="E46" s="204" t="n">
        <v>8335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1</v>
      </c>
      <c r="D47" s="203" t="n">
        <v>2061</v>
      </c>
      <c r="E47" s="204" t="n">
        <v>4042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58</v>
      </c>
      <c r="D48" s="203" t="n">
        <v>1339</v>
      </c>
      <c r="E48" s="204" t="n">
        <v>2597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379</v>
      </c>
      <c r="D49" s="203" t="n">
        <v>3470</v>
      </c>
      <c r="E49" s="204" t="n">
        <v>684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13</v>
      </c>
      <c r="D50" s="203" t="n">
        <v>1498</v>
      </c>
      <c r="E50" s="204" t="n">
        <v>2911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1</v>
      </c>
      <c r="D51" s="203" t="n">
        <v>799</v>
      </c>
      <c r="E51" s="204" t="n">
        <v>1630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099</v>
      </c>
      <c r="D52" s="203" t="n">
        <v>1138</v>
      </c>
      <c r="E52" s="204" t="n">
        <v>2237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592</v>
      </c>
      <c r="D53" s="203" t="n">
        <v>3859</v>
      </c>
      <c r="E53" s="204" t="n">
        <v>7451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82</v>
      </c>
      <c r="D55" s="203" t="n">
        <v>1074</v>
      </c>
      <c r="E55" s="204" t="n">
        <v>1956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11</v>
      </c>
      <c r="D56" s="203" t="n">
        <v>2612</v>
      </c>
      <c r="E56" s="204" t="n">
        <v>5123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0</v>
      </c>
      <c r="D57" s="203" t="n">
        <v>600</v>
      </c>
      <c r="E57" s="204" t="n">
        <v>1160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2</v>
      </c>
      <c r="D58" s="203" t="n">
        <v>810</v>
      </c>
      <c r="E58" s="204" t="n">
        <v>1642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3</v>
      </c>
      <c r="D59" s="203" t="n">
        <v>808</v>
      </c>
      <c r="E59" s="204" t="n">
        <v>1571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31</v>
      </c>
      <c r="D60" s="203" t="n">
        <v>2418</v>
      </c>
      <c r="E60" s="204" t="n">
        <v>4649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62</v>
      </c>
      <c r="D61" s="203" t="n">
        <v>1800</v>
      </c>
      <c r="E61" s="204" t="n">
        <v>3562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75</v>
      </c>
      <c r="D62" s="203" t="n">
        <v>2515</v>
      </c>
      <c r="E62" s="204" t="n">
        <v>5090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5</v>
      </c>
      <c r="D63" s="203" t="n">
        <v>3467</v>
      </c>
      <c r="E63" s="204" t="n">
        <v>6722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54</v>
      </c>
      <c r="D64" s="203" t="n">
        <v>1641</v>
      </c>
      <c r="E64" s="204" t="n">
        <v>3195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0</v>
      </c>
      <c r="D65" s="203" t="n">
        <v>1010</v>
      </c>
      <c r="E65" s="204" t="n">
        <v>1930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3</v>
      </c>
      <c r="D66" s="203" t="n">
        <v>1010</v>
      </c>
      <c r="E66" s="204" t="n">
        <v>2063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68</v>
      </c>
      <c r="D67" s="203" t="n">
        <v>1988</v>
      </c>
      <c r="E67" s="204" t="n">
        <v>3956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18</v>
      </c>
      <c r="D68" s="203" t="n">
        <v>1659</v>
      </c>
      <c r="E68" s="204" t="n">
        <v>3177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87</v>
      </c>
      <c r="D69" s="203" t="n">
        <v>2588</v>
      </c>
      <c r="E69" s="204" t="n">
        <v>4975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32</v>
      </c>
      <c r="D70" s="203" t="n">
        <v>3399</v>
      </c>
      <c r="E70" s="204" t="n">
        <v>6631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0</v>
      </c>
      <c r="D71" s="203" t="n">
        <v>3462</v>
      </c>
      <c r="E71" s="204" t="n">
        <v>6872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3</v>
      </c>
      <c r="D72" s="203" t="n">
        <v>1557</v>
      </c>
      <c r="E72" s="204" t="n">
        <v>2970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08</v>
      </c>
      <c r="D73" s="203" t="n">
        <v>3860</v>
      </c>
      <c r="E73" s="204" t="n">
        <v>7368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09</v>
      </c>
      <c r="D74" s="203" t="n">
        <v>2624</v>
      </c>
      <c r="E74" s="204" t="n">
        <v>5133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04</v>
      </c>
      <c r="D75" s="203" t="n">
        <v>1579</v>
      </c>
      <c r="E75" s="204" t="n">
        <v>3183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57</v>
      </c>
      <c r="D76" s="203" t="n">
        <v>1835</v>
      </c>
      <c r="E76" s="204" t="n">
        <v>3492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69</v>
      </c>
      <c r="D77" s="203" t="n">
        <v>2619</v>
      </c>
      <c r="E77" s="204" t="n">
        <v>5188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06</v>
      </c>
      <c r="D78" s="203" t="n">
        <v>2470</v>
      </c>
      <c r="E78" s="204" t="n">
        <v>4876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20</v>
      </c>
      <c r="D79" s="203" t="n">
        <v>2421</v>
      </c>
      <c r="E79" s="204" t="n">
        <v>4741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8</v>
      </c>
      <c r="D80" s="203" t="n">
        <v>784</v>
      </c>
      <c r="E80" s="204" t="n">
        <v>1532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59</v>
      </c>
      <c r="D81" s="203" t="n">
        <v>1679</v>
      </c>
      <c r="E81" s="204" t="n">
        <v>3938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8</v>
      </c>
      <c r="D82" s="203" t="n">
        <v>1028</v>
      </c>
      <c r="E82" s="204" t="n">
        <v>2026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29</v>
      </c>
      <c r="D83" s="203" t="n">
        <v>1270</v>
      </c>
      <c r="E83" s="204" t="n">
        <v>2499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51</v>
      </c>
      <c r="D84" s="203" t="n">
        <v>1533</v>
      </c>
      <c r="E84" s="204" t="n">
        <v>2884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7</v>
      </c>
      <c r="D85" s="203" t="n">
        <v>349</v>
      </c>
      <c r="E85" s="204" t="n">
        <v>646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29</v>
      </c>
      <c r="D86" s="203" t="n">
        <v>1211</v>
      </c>
      <c r="E86" s="204" t="n">
        <v>2640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5</v>
      </c>
      <c r="D87" s="218" t="n">
        <v>611</v>
      </c>
      <c r="E87" s="219" t="n">
        <v>1236</v>
      </c>
    </row>
    <row r="88" customFormat="false" ht="18" hidden="false" customHeight="true" outlineLevel="0" collapsed="false">
      <c r="A88" s="220" t="s">
        <v>122</v>
      </c>
      <c r="B88" s="220"/>
      <c r="C88" s="221" t="n">
        <v>164686</v>
      </c>
      <c r="D88" s="221" t="n">
        <v>167473</v>
      </c>
      <c r="E88" s="222" t="n">
        <v>332159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8</v>
      </c>
      <c r="D2" s="199" t="n">
        <v>864</v>
      </c>
      <c r="E2" s="200" t="n">
        <v>1832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71</v>
      </c>
      <c r="D3" s="203" t="n">
        <v>3489</v>
      </c>
      <c r="E3" s="204" t="n">
        <v>6560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19</v>
      </c>
      <c r="D4" s="203" t="n">
        <v>3077</v>
      </c>
      <c r="E4" s="204" t="n">
        <v>6596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6</v>
      </c>
      <c r="D5" s="203" t="n">
        <v>991</v>
      </c>
      <c r="E5" s="204" t="n">
        <v>2047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4</v>
      </c>
      <c r="D6" s="203" t="n">
        <v>3085</v>
      </c>
      <c r="E6" s="204" t="n">
        <v>6339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62</v>
      </c>
      <c r="D7" s="203" t="n">
        <v>1071</v>
      </c>
      <c r="E7" s="204" t="n">
        <v>2233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46</v>
      </c>
      <c r="D8" s="203" t="n">
        <v>3907</v>
      </c>
      <c r="E8" s="204" t="n">
        <v>8053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61</v>
      </c>
      <c r="D9" s="203" t="n">
        <v>2052</v>
      </c>
      <c r="E9" s="204" t="n">
        <v>4213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85</v>
      </c>
      <c r="D10" s="203" t="n">
        <v>1731</v>
      </c>
      <c r="E10" s="204" t="n">
        <v>3616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5</v>
      </c>
      <c r="D11" s="203" t="n">
        <v>446</v>
      </c>
      <c r="E11" s="204" t="n">
        <v>891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21</v>
      </c>
      <c r="D12" s="203" t="n">
        <v>1548</v>
      </c>
      <c r="E12" s="204" t="n">
        <v>4969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83</v>
      </c>
      <c r="D13" s="203" t="n">
        <v>1353</v>
      </c>
      <c r="E13" s="204" t="n">
        <v>2636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30</v>
      </c>
      <c r="D14" s="203" t="n">
        <v>1787</v>
      </c>
      <c r="E14" s="204" t="n">
        <v>3517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79</v>
      </c>
      <c r="D15" s="203" t="n">
        <v>1586</v>
      </c>
      <c r="E15" s="204" t="n">
        <v>3065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1</v>
      </c>
      <c r="D16" s="203" t="n">
        <v>2419</v>
      </c>
      <c r="E16" s="204" t="n">
        <v>4870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48</v>
      </c>
      <c r="D17" s="203" t="n">
        <v>3554</v>
      </c>
      <c r="E17" s="204" t="n">
        <v>6502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4</v>
      </c>
      <c r="D18" s="203" t="n">
        <v>1291</v>
      </c>
      <c r="E18" s="204" t="n">
        <v>2545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80</v>
      </c>
      <c r="D19" s="203" t="n">
        <v>2971</v>
      </c>
      <c r="E19" s="204" t="n">
        <v>5851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7</v>
      </c>
      <c r="D20" s="203" t="n">
        <v>1911</v>
      </c>
      <c r="E20" s="204" t="n">
        <v>3708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7</v>
      </c>
      <c r="D21" s="203" t="n">
        <v>1974</v>
      </c>
      <c r="E21" s="204" t="n">
        <v>3811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11</v>
      </c>
      <c r="D22" s="203" t="n">
        <v>1394</v>
      </c>
      <c r="E22" s="204" t="n">
        <v>270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4</v>
      </c>
      <c r="D23" s="203" t="n">
        <v>867</v>
      </c>
      <c r="E23" s="204" t="n">
        <v>1741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48</v>
      </c>
      <c r="D24" s="203" t="n">
        <v>1638</v>
      </c>
      <c r="E24" s="204" t="n">
        <v>3086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02</v>
      </c>
      <c r="D25" s="203" t="n">
        <v>2692</v>
      </c>
      <c r="E25" s="204" t="n">
        <v>5194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22</v>
      </c>
      <c r="D28" s="203" t="n">
        <v>1520</v>
      </c>
      <c r="E28" s="204" t="n">
        <v>2942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58</v>
      </c>
      <c r="D29" s="203" t="n">
        <v>1201</v>
      </c>
      <c r="E29" s="204" t="n">
        <v>2359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99</v>
      </c>
      <c r="D30" s="203" t="n">
        <v>3496</v>
      </c>
      <c r="E30" s="204" t="n">
        <v>6795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2</v>
      </c>
      <c r="D31" s="203" t="n">
        <v>2892</v>
      </c>
      <c r="E31" s="204" t="n">
        <v>5674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94</v>
      </c>
      <c r="D32" s="203" t="n">
        <v>3463</v>
      </c>
      <c r="E32" s="204" t="n">
        <v>6757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17</v>
      </c>
      <c r="D33" s="203" t="n">
        <v>2094</v>
      </c>
      <c r="E33" s="204" t="n">
        <v>4011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85</v>
      </c>
      <c r="D34" s="203" t="n">
        <v>3042</v>
      </c>
      <c r="E34" s="204" t="n">
        <v>5827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07</v>
      </c>
      <c r="D35" s="203" t="n">
        <v>1519</v>
      </c>
      <c r="E35" s="204" t="n">
        <v>2926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93</v>
      </c>
      <c r="D36" s="203" t="n">
        <v>3348</v>
      </c>
      <c r="E36" s="204" t="n">
        <v>6541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25</v>
      </c>
      <c r="D37" s="203" t="n">
        <v>1616</v>
      </c>
      <c r="E37" s="204" t="n">
        <v>3141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58</v>
      </c>
      <c r="D38" s="203" t="n">
        <v>2636</v>
      </c>
      <c r="E38" s="204" t="n">
        <v>5194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05</v>
      </c>
      <c r="D39" s="203" t="n">
        <v>2079</v>
      </c>
      <c r="E39" s="204" t="n">
        <v>4084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67</v>
      </c>
      <c r="D40" s="203" t="n">
        <v>2496</v>
      </c>
      <c r="E40" s="204" t="n">
        <v>4863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40</v>
      </c>
      <c r="D41" s="203" t="n">
        <v>2138</v>
      </c>
      <c r="E41" s="204" t="n">
        <v>4078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29</v>
      </c>
      <c r="D42" s="203" t="n">
        <v>3193</v>
      </c>
      <c r="E42" s="204" t="n">
        <v>6222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8</v>
      </c>
      <c r="D43" s="203" t="n">
        <v>1934</v>
      </c>
      <c r="E43" s="204" t="n">
        <v>3712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86</v>
      </c>
      <c r="D44" s="203" t="n">
        <v>1932</v>
      </c>
      <c r="E44" s="204" t="n">
        <v>5018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50</v>
      </c>
      <c r="D45" s="203" t="n">
        <v>527</v>
      </c>
      <c r="E45" s="204" t="n">
        <v>1077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26</v>
      </c>
      <c r="D46" s="203" t="n">
        <v>4305</v>
      </c>
      <c r="E46" s="204" t="n">
        <v>8331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9</v>
      </c>
      <c r="D47" s="203" t="n">
        <v>2064</v>
      </c>
      <c r="E47" s="204" t="n">
        <v>4043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59</v>
      </c>
      <c r="D48" s="203" t="n">
        <v>1341</v>
      </c>
      <c r="E48" s="204" t="n">
        <v>2600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391</v>
      </c>
      <c r="D49" s="203" t="n">
        <v>3478</v>
      </c>
      <c r="E49" s="204" t="n">
        <v>686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16</v>
      </c>
      <c r="D50" s="203" t="n">
        <v>1506</v>
      </c>
      <c r="E50" s="204" t="n">
        <v>2922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4</v>
      </c>
      <c r="D51" s="203" t="n">
        <v>804</v>
      </c>
      <c r="E51" s="204" t="n">
        <v>1638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1</v>
      </c>
      <c r="D52" s="203" t="n">
        <v>1141</v>
      </c>
      <c r="E52" s="204" t="n">
        <v>2242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607</v>
      </c>
      <c r="D53" s="203" t="n">
        <v>3874</v>
      </c>
      <c r="E53" s="204" t="n">
        <v>7481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83</v>
      </c>
      <c r="D55" s="203" t="n">
        <v>1072</v>
      </c>
      <c r="E55" s="204" t="n">
        <v>1955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16</v>
      </c>
      <c r="D56" s="203" t="n">
        <v>2622</v>
      </c>
      <c r="E56" s="204" t="n">
        <v>5138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3</v>
      </c>
      <c r="D57" s="203" t="n">
        <v>605</v>
      </c>
      <c r="E57" s="204" t="n">
        <v>1168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8</v>
      </c>
      <c r="D58" s="203" t="n">
        <v>818</v>
      </c>
      <c r="E58" s="204" t="n">
        <v>1656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0</v>
      </c>
      <c r="D59" s="203" t="n">
        <v>805</v>
      </c>
      <c r="E59" s="204" t="n">
        <v>1565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35</v>
      </c>
      <c r="D60" s="203" t="n">
        <v>2419</v>
      </c>
      <c r="E60" s="204" t="n">
        <v>4654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0</v>
      </c>
      <c r="D61" s="203" t="n">
        <v>1812</v>
      </c>
      <c r="E61" s="204" t="n">
        <v>3582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76</v>
      </c>
      <c r="D62" s="203" t="n">
        <v>2508</v>
      </c>
      <c r="E62" s="204" t="n">
        <v>508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7</v>
      </c>
      <c r="D63" s="203" t="n">
        <v>3454</v>
      </c>
      <c r="E63" s="204" t="n">
        <v>6711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64</v>
      </c>
      <c r="D64" s="203" t="n">
        <v>1644</v>
      </c>
      <c r="E64" s="204" t="n">
        <v>3208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4</v>
      </c>
      <c r="D65" s="203" t="n">
        <v>1008</v>
      </c>
      <c r="E65" s="204" t="n">
        <v>1932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0</v>
      </c>
      <c r="D66" s="203" t="n">
        <v>1007</v>
      </c>
      <c r="E66" s="204" t="n">
        <v>2057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5</v>
      </c>
      <c r="D67" s="203" t="n">
        <v>1991</v>
      </c>
      <c r="E67" s="204" t="n">
        <v>3966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22</v>
      </c>
      <c r="D68" s="203" t="n">
        <v>1661</v>
      </c>
      <c r="E68" s="204" t="n">
        <v>3183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0</v>
      </c>
      <c r="D69" s="203" t="n">
        <v>2593</v>
      </c>
      <c r="E69" s="204" t="n">
        <v>4983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42</v>
      </c>
      <c r="D70" s="203" t="n">
        <v>3400</v>
      </c>
      <c r="E70" s="204" t="n">
        <v>6642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1</v>
      </c>
      <c r="D71" s="203" t="n">
        <v>3468</v>
      </c>
      <c r="E71" s="204" t="n">
        <v>6879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1</v>
      </c>
      <c r="D72" s="203" t="n">
        <v>1556</v>
      </c>
      <c r="E72" s="204" t="n">
        <v>2967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20</v>
      </c>
      <c r="D73" s="203" t="n">
        <v>3870</v>
      </c>
      <c r="E73" s="204" t="n">
        <v>7390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18</v>
      </c>
      <c r="D74" s="203" t="n">
        <v>2622</v>
      </c>
      <c r="E74" s="204" t="n">
        <v>5140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09</v>
      </c>
      <c r="D75" s="203" t="n">
        <v>1592</v>
      </c>
      <c r="E75" s="204" t="n">
        <v>3201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58</v>
      </c>
      <c r="D76" s="203" t="n">
        <v>1840</v>
      </c>
      <c r="E76" s="204" t="n">
        <v>3498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76</v>
      </c>
      <c r="D77" s="203" t="n">
        <v>2622</v>
      </c>
      <c r="E77" s="204" t="n">
        <v>5198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06</v>
      </c>
      <c r="D78" s="203" t="n">
        <v>2467</v>
      </c>
      <c r="E78" s="204" t="n">
        <v>4873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2</v>
      </c>
      <c r="D79" s="203" t="n">
        <v>2416</v>
      </c>
      <c r="E79" s="204" t="n">
        <v>4748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5</v>
      </c>
      <c r="D80" s="203" t="n">
        <v>781</v>
      </c>
      <c r="E80" s="204" t="n">
        <v>1526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25</v>
      </c>
      <c r="D81" s="203" t="n">
        <v>1679</v>
      </c>
      <c r="E81" s="204" t="n">
        <v>3904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5</v>
      </c>
      <c r="D82" s="203" t="n">
        <v>1035</v>
      </c>
      <c r="E82" s="204" t="n">
        <v>2030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4</v>
      </c>
      <c r="D83" s="203" t="n">
        <v>1275</v>
      </c>
      <c r="E83" s="204" t="n">
        <v>2509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48</v>
      </c>
      <c r="D84" s="203" t="n">
        <v>1531</v>
      </c>
      <c r="E84" s="204" t="n">
        <v>2879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5</v>
      </c>
      <c r="D85" s="203" t="n">
        <v>353</v>
      </c>
      <c r="E85" s="204" t="n">
        <v>648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39</v>
      </c>
      <c r="D86" s="203" t="n">
        <v>1221</v>
      </c>
      <c r="E86" s="204" t="n">
        <v>2660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4</v>
      </c>
      <c r="D87" s="218" t="n">
        <v>611</v>
      </c>
      <c r="E87" s="219" t="n">
        <v>1235</v>
      </c>
    </row>
    <row r="88" customFormat="false" ht="18" hidden="false" customHeight="true" outlineLevel="0" collapsed="false">
      <c r="A88" s="220" t="s">
        <v>122</v>
      </c>
      <c r="B88" s="220"/>
      <c r="C88" s="221" t="n">
        <v>165001</v>
      </c>
      <c r="D88" s="221" t="n">
        <v>167695</v>
      </c>
      <c r="E88" s="222" t="n">
        <v>332696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0</v>
      </c>
      <c r="D2" s="199" t="n">
        <v>864</v>
      </c>
      <c r="E2" s="200" t="n">
        <v>1834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76</v>
      </c>
      <c r="D3" s="203" t="n">
        <v>3497</v>
      </c>
      <c r="E3" s="204" t="n">
        <v>6573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28</v>
      </c>
      <c r="D4" s="203" t="n">
        <v>3081</v>
      </c>
      <c r="E4" s="204" t="n">
        <v>6609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4</v>
      </c>
      <c r="D5" s="203" t="n">
        <v>994</v>
      </c>
      <c r="E5" s="204" t="n">
        <v>2048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4</v>
      </c>
      <c r="D6" s="203" t="n">
        <v>3088</v>
      </c>
      <c r="E6" s="204" t="n">
        <v>6342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64</v>
      </c>
      <c r="D7" s="203" t="n">
        <v>1073</v>
      </c>
      <c r="E7" s="204" t="n">
        <v>2237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54</v>
      </c>
      <c r="D8" s="203" t="n">
        <v>3916</v>
      </c>
      <c r="E8" s="204" t="n">
        <v>8070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63</v>
      </c>
      <c r="D9" s="203" t="n">
        <v>2055</v>
      </c>
      <c r="E9" s="204" t="n">
        <v>4218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78</v>
      </c>
      <c r="D10" s="203" t="n">
        <v>1734</v>
      </c>
      <c r="E10" s="204" t="n">
        <v>3612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7</v>
      </c>
      <c r="D11" s="203" t="n">
        <v>443</v>
      </c>
      <c r="E11" s="204" t="n">
        <v>890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39</v>
      </c>
      <c r="D12" s="203" t="n">
        <v>1550</v>
      </c>
      <c r="E12" s="204" t="n">
        <v>4989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87</v>
      </c>
      <c r="D13" s="203" t="n">
        <v>1350</v>
      </c>
      <c r="E13" s="204" t="n">
        <v>2637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28</v>
      </c>
      <c r="D14" s="203" t="n">
        <v>1787</v>
      </c>
      <c r="E14" s="204" t="n">
        <v>3515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81</v>
      </c>
      <c r="D15" s="203" t="n">
        <v>1592</v>
      </c>
      <c r="E15" s="204" t="n">
        <v>3073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2</v>
      </c>
      <c r="D16" s="203" t="n">
        <v>2427</v>
      </c>
      <c r="E16" s="204" t="n">
        <v>4879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0</v>
      </c>
      <c r="D17" s="203" t="n">
        <v>3559</v>
      </c>
      <c r="E17" s="204" t="n">
        <v>6509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2</v>
      </c>
      <c r="D18" s="203" t="n">
        <v>1291</v>
      </c>
      <c r="E18" s="204" t="n">
        <v>2543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9</v>
      </c>
      <c r="D19" s="203" t="n">
        <v>2966</v>
      </c>
      <c r="E19" s="204" t="n">
        <v>5845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8</v>
      </c>
      <c r="D20" s="203" t="n">
        <v>1912</v>
      </c>
      <c r="E20" s="204" t="n">
        <v>3710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40</v>
      </c>
      <c r="D21" s="203" t="n">
        <v>1971</v>
      </c>
      <c r="E21" s="204" t="n">
        <v>3811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09</v>
      </c>
      <c r="D22" s="203" t="n">
        <v>1396</v>
      </c>
      <c r="E22" s="204" t="n">
        <v>270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4</v>
      </c>
      <c r="D23" s="203" t="n">
        <v>868</v>
      </c>
      <c r="E23" s="204" t="n">
        <v>1742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46</v>
      </c>
      <c r="D24" s="203" t="n">
        <v>1636</v>
      </c>
      <c r="E24" s="204" t="n">
        <v>3082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12</v>
      </c>
      <c r="D25" s="203" t="n">
        <v>2699</v>
      </c>
      <c r="E25" s="204" t="n">
        <v>5211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22</v>
      </c>
      <c r="D28" s="203" t="n">
        <v>1524</v>
      </c>
      <c r="E28" s="204" t="n">
        <v>2946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63</v>
      </c>
      <c r="D29" s="203" t="n">
        <v>1203</v>
      </c>
      <c r="E29" s="204" t="n">
        <v>2366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98</v>
      </c>
      <c r="D30" s="203" t="n">
        <v>3497</v>
      </c>
      <c r="E30" s="204" t="n">
        <v>6795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5</v>
      </c>
      <c r="D31" s="203" t="n">
        <v>2889</v>
      </c>
      <c r="E31" s="204" t="n">
        <v>5674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00</v>
      </c>
      <c r="D32" s="203" t="n">
        <v>3465</v>
      </c>
      <c r="E32" s="204" t="n">
        <v>6765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1</v>
      </c>
      <c r="D33" s="203" t="n">
        <v>2096</v>
      </c>
      <c r="E33" s="204" t="n">
        <v>4017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88</v>
      </c>
      <c r="D34" s="203" t="n">
        <v>3043</v>
      </c>
      <c r="E34" s="204" t="n">
        <v>5831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08</v>
      </c>
      <c r="D35" s="203" t="n">
        <v>1526</v>
      </c>
      <c r="E35" s="204" t="n">
        <v>2934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94</v>
      </c>
      <c r="D36" s="203" t="n">
        <v>3346</v>
      </c>
      <c r="E36" s="204" t="n">
        <v>6540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30</v>
      </c>
      <c r="D37" s="203" t="n">
        <v>1619</v>
      </c>
      <c r="E37" s="204" t="n">
        <v>3149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61</v>
      </c>
      <c r="D38" s="203" t="n">
        <v>2632</v>
      </c>
      <c r="E38" s="204" t="n">
        <v>5193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04</v>
      </c>
      <c r="D39" s="203" t="n">
        <v>2081</v>
      </c>
      <c r="E39" s="204" t="n">
        <v>4085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71</v>
      </c>
      <c r="D40" s="203" t="n">
        <v>2502</v>
      </c>
      <c r="E40" s="204" t="n">
        <v>4873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39</v>
      </c>
      <c r="D41" s="203" t="n">
        <v>2141</v>
      </c>
      <c r="E41" s="204" t="n">
        <v>4080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31</v>
      </c>
      <c r="D42" s="203" t="n">
        <v>3197</v>
      </c>
      <c r="E42" s="204" t="n">
        <v>6228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8</v>
      </c>
      <c r="D43" s="203" t="n">
        <v>1935</v>
      </c>
      <c r="E43" s="204" t="n">
        <v>3713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88</v>
      </c>
      <c r="D44" s="203" t="n">
        <v>1932</v>
      </c>
      <c r="E44" s="204" t="n">
        <v>5020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58</v>
      </c>
      <c r="D45" s="203" t="n">
        <v>531</v>
      </c>
      <c r="E45" s="204" t="n">
        <v>1089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33</v>
      </c>
      <c r="D46" s="203" t="n">
        <v>4311</v>
      </c>
      <c r="E46" s="204" t="n">
        <v>8344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0</v>
      </c>
      <c r="D47" s="203" t="n">
        <v>2059</v>
      </c>
      <c r="E47" s="204" t="n">
        <v>4039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64</v>
      </c>
      <c r="D48" s="203" t="n">
        <v>1339</v>
      </c>
      <c r="E48" s="204" t="n">
        <v>2603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02</v>
      </c>
      <c r="D49" s="203" t="n">
        <v>3487</v>
      </c>
      <c r="E49" s="204" t="n">
        <v>688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19</v>
      </c>
      <c r="D50" s="203" t="n">
        <v>1511</v>
      </c>
      <c r="E50" s="204" t="n">
        <v>2930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5</v>
      </c>
      <c r="D51" s="203" t="n">
        <v>808</v>
      </c>
      <c r="E51" s="204" t="n">
        <v>1643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4</v>
      </c>
      <c r="D52" s="203" t="n">
        <v>1143</v>
      </c>
      <c r="E52" s="204" t="n">
        <v>2247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602</v>
      </c>
      <c r="D53" s="203" t="n">
        <v>3868</v>
      </c>
      <c r="E53" s="204" t="n">
        <v>7470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86</v>
      </c>
      <c r="D55" s="203" t="n">
        <v>1076</v>
      </c>
      <c r="E55" s="204" t="n">
        <v>1962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21</v>
      </c>
      <c r="D56" s="203" t="n">
        <v>2625</v>
      </c>
      <c r="E56" s="204" t="n">
        <v>5146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5</v>
      </c>
      <c r="D57" s="203" t="n">
        <v>607</v>
      </c>
      <c r="E57" s="204" t="n">
        <v>1172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8</v>
      </c>
      <c r="D58" s="203" t="n">
        <v>816</v>
      </c>
      <c r="E58" s="204" t="n">
        <v>1654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0</v>
      </c>
      <c r="D59" s="203" t="n">
        <v>802</v>
      </c>
      <c r="E59" s="204" t="n">
        <v>1562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36</v>
      </c>
      <c r="D60" s="203" t="n">
        <v>2421</v>
      </c>
      <c r="E60" s="204" t="n">
        <v>4657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4</v>
      </c>
      <c r="D61" s="203" t="n">
        <v>1811</v>
      </c>
      <c r="E61" s="204" t="n">
        <v>3585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80</v>
      </c>
      <c r="D62" s="203" t="n">
        <v>2511</v>
      </c>
      <c r="E62" s="204" t="n">
        <v>5091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9</v>
      </c>
      <c r="D63" s="203" t="n">
        <v>3457</v>
      </c>
      <c r="E63" s="204" t="n">
        <v>6716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65</v>
      </c>
      <c r="D64" s="203" t="n">
        <v>1644</v>
      </c>
      <c r="E64" s="204" t="n">
        <v>3209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5</v>
      </c>
      <c r="D65" s="203" t="n">
        <v>1011</v>
      </c>
      <c r="E65" s="204" t="n">
        <v>1936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1</v>
      </c>
      <c r="D66" s="203" t="n">
        <v>1007</v>
      </c>
      <c r="E66" s="204" t="n">
        <v>2058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5</v>
      </c>
      <c r="D67" s="203" t="n">
        <v>1986</v>
      </c>
      <c r="E67" s="204" t="n">
        <v>3961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29</v>
      </c>
      <c r="D68" s="203" t="n">
        <v>1661</v>
      </c>
      <c r="E68" s="204" t="n">
        <v>3190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3</v>
      </c>
      <c r="D69" s="203" t="n">
        <v>2588</v>
      </c>
      <c r="E69" s="204" t="n">
        <v>4981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44</v>
      </c>
      <c r="D70" s="203" t="n">
        <v>3405</v>
      </c>
      <c r="E70" s="204" t="n">
        <v>6649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1</v>
      </c>
      <c r="D71" s="203" t="n">
        <v>3465</v>
      </c>
      <c r="E71" s="204" t="n">
        <v>6876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0</v>
      </c>
      <c r="D72" s="203" t="n">
        <v>1560</v>
      </c>
      <c r="E72" s="204" t="n">
        <v>2970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19</v>
      </c>
      <c r="D73" s="203" t="n">
        <v>3872</v>
      </c>
      <c r="E73" s="204" t="n">
        <v>7391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22</v>
      </c>
      <c r="D74" s="203" t="n">
        <v>2627</v>
      </c>
      <c r="E74" s="204" t="n">
        <v>5149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4</v>
      </c>
      <c r="D75" s="203" t="n">
        <v>1592</v>
      </c>
      <c r="E75" s="204" t="n">
        <v>3206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56</v>
      </c>
      <c r="D76" s="203" t="n">
        <v>1846</v>
      </c>
      <c r="E76" s="204" t="n">
        <v>3502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74</v>
      </c>
      <c r="D77" s="203" t="n">
        <v>2626</v>
      </c>
      <c r="E77" s="204" t="n">
        <v>5200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09</v>
      </c>
      <c r="D78" s="203" t="n">
        <v>2470</v>
      </c>
      <c r="E78" s="204" t="n">
        <v>4879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3</v>
      </c>
      <c r="D79" s="203" t="n">
        <v>2416</v>
      </c>
      <c r="E79" s="204" t="n">
        <v>4749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2</v>
      </c>
      <c r="D80" s="203" t="n">
        <v>781</v>
      </c>
      <c r="E80" s="204" t="n">
        <v>1523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19</v>
      </c>
      <c r="D81" s="203" t="n">
        <v>1687</v>
      </c>
      <c r="E81" s="204" t="n">
        <v>3906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7</v>
      </c>
      <c r="D82" s="203" t="n">
        <v>1039</v>
      </c>
      <c r="E82" s="204" t="n">
        <v>2036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8</v>
      </c>
      <c r="D83" s="203" t="n">
        <v>1279</v>
      </c>
      <c r="E83" s="204" t="n">
        <v>2517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50</v>
      </c>
      <c r="D84" s="203" t="n">
        <v>1528</v>
      </c>
      <c r="E84" s="204" t="n">
        <v>2878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5</v>
      </c>
      <c r="D85" s="203" t="n">
        <v>352</v>
      </c>
      <c r="E85" s="204" t="n">
        <v>647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46</v>
      </c>
      <c r="D86" s="203" t="n">
        <v>1224</v>
      </c>
      <c r="E86" s="204" t="n">
        <v>2670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3</v>
      </c>
      <c r="D87" s="218" t="n">
        <v>610</v>
      </c>
      <c r="E87" s="219" t="n">
        <v>1233</v>
      </c>
    </row>
    <row r="88" customFormat="false" ht="18" hidden="false" customHeight="true" outlineLevel="0" collapsed="false">
      <c r="A88" s="220" t="s">
        <v>122</v>
      </c>
      <c r="B88" s="220"/>
      <c r="C88" s="221" t="n">
        <v>165172</v>
      </c>
      <c r="D88" s="221" t="n">
        <v>167836</v>
      </c>
      <c r="E88" s="222" t="n">
        <v>333008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4" activeCellId="0" sqref="I84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1</v>
      </c>
      <c r="D2" s="199" t="n">
        <v>863</v>
      </c>
      <c r="E2" s="200" t="n">
        <v>1834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74</v>
      </c>
      <c r="D3" s="203" t="n">
        <v>3496</v>
      </c>
      <c r="E3" s="204" t="n">
        <v>6570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27</v>
      </c>
      <c r="D4" s="203" t="n">
        <v>3081</v>
      </c>
      <c r="E4" s="204" t="n">
        <v>6608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6</v>
      </c>
      <c r="D5" s="203" t="n">
        <v>994</v>
      </c>
      <c r="E5" s="204" t="n">
        <v>2050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2</v>
      </c>
      <c r="D6" s="203" t="n">
        <v>3089</v>
      </c>
      <c r="E6" s="204" t="n">
        <v>6341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65</v>
      </c>
      <c r="D7" s="203" t="n">
        <v>1074</v>
      </c>
      <c r="E7" s="204" t="n">
        <v>2239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54</v>
      </c>
      <c r="D8" s="203" t="n">
        <v>3916</v>
      </c>
      <c r="E8" s="204" t="n">
        <v>8070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65</v>
      </c>
      <c r="D9" s="203" t="n">
        <v>2054</v>
      </c>
      <c r="E9" s="204" t="n">
        <v>4219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79</v>
      </c>
      <c r="D10" s="203" t="n">
        <v>1736</v>
      </c>
      <c r="E10" s="204" t="n">
        <v>3615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7</v>
      </c>
      <c r="D11" s="203" t="n">
        <v>443</v>
      </c>
      <c r="E11" s="204" t="n">
        <v>890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24</v>
      </c>
      <c r="D12" s="203" t="n">
        <v>1548</v>
      </c>
      <c r="E12" s="204" t="n">
        <v>4972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88</v>
      </c>
      <c r="D13" s="203" t="n">
        <v>1349</v>
      </c>
      <c r="E13" s="204" t="n">
        <v>2637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29</v>
      </c>
      <c r="D14" s="203" t="n">
        <v>1788</v>
      </c>
      <c r="E14" s="204" t="n">
        <v>3517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82</v>
      </c>
      <c r="D15" s="203" t="n">
        <v>1592</v>
      </c>
      <c r="E15" s="204" t="n">
        <v>3074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49</v>
      </c>
      <c r="D16" s="203" t="n">
        <v>2427</v>
      </c>
      <c r="E16" s="204" t="n">
        <v>4876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2</v>
      </c>
      <c r="D17" s="203" t="n">
        <v>3560</v>
      </c>
      <c r="E17" s="204" t="n">
        <v>6512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4</v>
      </c>
      <c r="D18" s="203" t="n">
        <v>1290</v>
      </c>
      <c r="E18" s="204" t="n">
        <v>2544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9</v>
      </c>
      <c r="D19" s="203" t="n">
        <v>2965</v>
      </c>
      <c r="E19" s="204" t="n">
        <v>5844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8</v>
      </c>
      <c r="D20" s="203" t="n">
        <v>1913</v>
      </c>
      <c r="E20" s="204" t="n">
        <v>3711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9</v>
      </c>
      <c r="D21" s="203" t="n">
        <v>1973</v>
      </c>
      <c r="E21" s="204" t="n">
        <v>3812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08</v>
      </c>
      <c r="D22" s="203" t="n">
        <v>1396</v>
      </c>
      <c r="E22" s="204" t="n">
        <v>2704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4</v>
      </c>
      <c r="D23" s="203" t="n">
        <v>868</v>
      </c>
      <c r="E23" s="204" t="n">
        <v>1742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46</v>
      </c>
      <c r="D24" s="203" t="n">
        <v>1635</v>
      </c>
      <c r="E24" s="204" t="n">
        <v>3081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12</v>
      </c>
      <c r="D25" s="203" t="n">
        <v>2701</v>
      </c>
      <c r="E25" s="204" t="n">
        <v>5213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23</v>
      </c>
      <c r="D28" s="203" t="n">
        <v>1523</v>
      </c>
      <c r="E28" s="204" t="n">
        <v>2946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61</v>
      </c>
      <c r="D29" s="203" t="n">
        <v>1203</v>
      </c>
      <c r="E29" s="204" t="n">
        <v>2364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98</v>
      </c>
      <c r="D30" s="203" t="n">
        <v>3498</v>
      </c>
      <c r="E30" s="204" t="n">
        <v>6796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4</v>
      </c>
      <c r="D31" s="203" t="n">
        <v>2889</v>
      </c>
      <c r="E31" s="204" t="n">
        <v>5673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96</v>
      </c>
      <c r="D32" s="203" t="n">
        <v>3463</v>
      </c>
      <c r="E32" s="204" t="n">
        <v>6759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3</v>
      </c>
      <c r="D33" s="203" t="n">
        <v>2099</v>
      </c>
      <c r="E33" s="204" t="n">
        <v>4022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89</v>
      </c>
      <c r="D34" s="203" t="n">
        <v>3043</v>
      </c>
      <c r="E34" s="204" t="n">
        <v>5832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10</v>
      </c>
      <c r="D35" s="203" t="n">
        <v>1528</v>
      </c>
      <c r="E35" s="204" t="n">
        <v>2938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95</v>
      </c>
      <c r="D36" s="203" t="n">
        <v>3347</v>
      </c>
      <c r="E36" s="204" t="n">
        <v>6542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31</v>
      </c>
      <c r="D37" s="203" t="n">
        <v>1619</v>
      </c>
      <c r="E37" s="204" t="n">
        <v>3150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63</v>
      </c>
      <c r="D38" s="203" t="n">
        <v>2632</v>
      </c>
      <c r="E38" s="204" t="n">
        <v>5195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05</v>
      </c>
      <c r="D39" s="203" t="n">
        <v>2082</v>
      </c>
      <c r="E39" s="204" t="n">
        <v>4087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71</v>
      </c>
      <c r="D40" s="203" t="n">
        <v>2501</v>
      </c>
      <c r="E40" s="204" t="n">
        <v>4872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40</v>
      </c>
      <c r="D41" s="203" t="n">
        <v>2140</v>
      </c>
      <c r="E41" s="204" t="n">
        <v>4080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33</v>
      </c>
      <c r="D42" s="203" t="n">
        <v>3198</v>
      </c>
      <c r="E42" s="204" t="n">
        <v>6231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6</v>
      </c>
      <c r="D43" s="203" t="n">
        <v>1936</v>
      </c>
      <c r="E43" s="204" t="n">
        <v>3712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89</v>
      </c>
      <c r="D44" s="203" t="n">
        <v>1934</v>
      </c>
      <c r="E44" s="204" t="n">
        <v>5023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56</v>
      </c>
      <c r="D45" s="203" t="n">
        <v>531</v>
      </c>
      <c r="E45" s="204" t="n">
        <v>1087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31</v>
      </c>
      <c r="D46" s="203" t="n">
        <v>4313</v>
      </c>
      <c r="E46" s="204" t="n">
        <v>8344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9</v>
      </c>
      <c r="D47" s="203" t="n">
        <v>2060</v>
      </c>
      <c r="E47" s="204" t="n">
        <v>4039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65</v>
      </c>
      <c r="D48" s="203" t="n">
        <v>1340</v>
      </c>
      <c r="E48" s="204" t="n">
        <v>2605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02</v>
      </c>
      <c r="D49" s="203" t="n">
        <v>3487</v>
      </c>
      <c r="E49" s="204" t="n">
        <v>688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19</v>
      </c>
      <c r="D50" s="203" t="n">
        <v>1512</v>
      </c>
      <c r="E50" s="204" t="n">
        <v>2931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5</v>
      </c>
      <c r="D51" s="203" t="n">
        <v>812</v>
      </c>
      <c r="E51" s="204" t="n">
        <v>1647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6</v>
      </c>
      <c r="D52" s="203" t="n">
        <v>1143</v>
      </c>
      <c r="E52" s="204" t="n">
        <v>2249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602</v>
      </c>
      <c r="D53" s="203" t="n">
        <v>3875</v>
      </c>
      <c r="E53" s="204" t="n">
        <v>7477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86</v>
      </c>
      <c r="D55" s="203" t="n">
        <v>1076</v>
      </c>
      <c r="E55" s="204" t="n">
        <v>1962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22</v>
      </c>
      <c r="D56" s="203" t="n">
        <v>2627</v>
      </c>
      <c r="E56" s="204" t="n">
        <v>514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6</v>
      </c>
      <c r="D57" s="203" t="n">
        <v>607</v>
      </c>
      <c r="E57" s="204" t="n">
        <v>1173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8</v>
      </c>
      <c r="D58" s="203" t="n">
        <v>816</v>
      </c>
      <c r="E58" s="204" t="n">
        <v>1654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0</v>
      </c>
      <c r="D59" s="203" t="n">
        <v>802</v>
      </c>
      <c r="E59" s="204" t="n">
        <v>1562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35</v>
      </c>
      <c r="D60" s="203" t="n">
        <v>2420</v>
      </c>
      <c r="E60" s="204" t="n">
        <v>4655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4</v>
      </c>
      <c r="D61" s="203" t="n">
        <v>1812</v>
      </c>
      <c r="E61" s="204" t="n">
        <v>3586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80</v>
      </c>
      <c r="D62" s="203" t="n">
        <v>2513</v>
      </c>
      <c r="E62" s="204" t="n">
        <v>5093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60</v>
      </c>
      <c r="D63" s="203" t="n">
        <v>3456</v>
      </c>
      <c r="E63" s="204" t="n">
        <v>6716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66</v>
      </c>
      <c r="D64" s="203" t="n">
        <v>1643</v>
      </c>
      <c r="E64" s="204" t="n">
        <v>3209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5</v>
      </c>
      <c r="D65" s="203" t="n">
        <v>1011</v>
      </c>
      <c r="E65" s="204" t="n">
        <v>1936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0</v>
      </c>
      <c r="D66" s="203" t="n">
        <v>1007</v>
      </c>
      <c r="E66" s="204" t="n">
        <v>2057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6</v>
      </c>
      <c r="D67" s="203" t="n">
        <v>1986</v>
      </c>
      <c r="E67" s="204" t="n">
        <v>3962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29</v>
      </c>
      <c r="D68" s="203" t="n">
        <v>1660</v>
      </c>
      <c r="E68" s="204" t="n">
        <v>3189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4</v>
      </c>
      <c r="D69" s="203" t="n">
        <v>2590</v>
      </c>
      <c r="E69" s="204" t="n">
        <v>4984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43</v>
      </c>
      <c r="D70" s="203" t="n">
        <v>3405</v>
      </c>
      <c r="E70" s="204" t="n">
        <v>6648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3</v>
      </c>
      <c r="D71" s="203" t="n">
        <v>3468</v>
      </c>
      <c r="E71" s="204" t="n">
        <v>6881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0</v>
      </c>
      <c r="D72" s="203" t="n">
        <v>1560</v>
      </c>
      <c r="E72" s="204" t="n">
        <v>2970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19</v>
      </c>
      <c r="D73" s="203" t="n">
        <v>3874</v>
      </c>
      <c r="E73" s="204" t="n">
        <v>7393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21</v>
      </c>
      <c r="D74" s="203" t="n">
        <v>2623</v>
      </c>
      <c r="E74" s="204" t="n">
        <v>5144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3</v>
      </c>
      <c r="D75" s="203" t="n">
        <v>1592</v>
      </c>
      <c r="E75" s="204" t="n">
        <v>3205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56</v>
      </c>
      <c r="D76" s="203" t="n">
        <v>1844</v>
      </c>
      <c r="E76" s="204" t="n">
        <v>3500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72</v>
      </c>
      <c r="D77" s="203" t="n">
        <v>2624</v>
      </c>
      <c r="E77" s="204" t="n">
        <v>5196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09</v>
      </c>
      <c r="D78" s="203" t="n">
        <v>2470</v>
      </c>
      <c r="E78" s="204" t="n">
        <v>4879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3</v>
      </c>
      <c r="D79" s="203" t="n">
        <v>2417</v>
      </c>
      <c r="E79" s="204" t="n">
        <v>4750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3</v>
      </c>
      <c r="D80" s="203" t="n">
        <v>781</v>
      </c>
      <c r="E80" s="204" t="n">
        <v>1524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21</v>
      </c>
      <c r="D81" s="203" t="n">
        <v>1686</v>
      </c>
      <c r="E81" s="204" t="n">
        <v>3907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7</v>
      </c>
      <c r="D82" s="203" t="n">
        <v>1039</v>
      </c>
      <c r="E82" s="204" t="n">
        <v>2036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7</v>
      </c>
      <c r="D83" s="203" t="n">
        <v>1277</v>
      </c>
      <c r="E83" s="204" t="n">
        <v>2514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50</v>
      </c>
      <c r="D84" s="203" t="n">
        <v>1527</v>
      </c>
      <c r="E84" s="204" t="n">
        <v>2877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4</v>
      </c>
      <c r="D85" s="203" t="n">
        <v>351</v>
      </c>
      <c r="E85" s="204" t="n">
        <v>645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43</v>
      </c>
      <c r="D86" s="203" t="n">
        <v>1223</v>
      </c>
      <c r="E86" s="204" t="n">
        <v>2666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3</v>
      </c>
      <c r="D87" s="218" t="n">
        <v>609</v>
      </c>
      <c r="E87" s="219" t="n">
        <v>1232</v>
      </c>
    </row>
    <row r="88" customFormat="false" ht="18" hidden="false" customHeight="true" outlineLevel="0" collapsed="false">
      <c r="A88" s="220" t="s">
        <v>122</v>
      </c>
      <c r="B88" s="220"/>
      <c r="C88" s="221" t="n">
        <v>165164</v>
      </c>
      <c r="D88" s="221" t="n">
        <v>167855</v>
      </c>
      <c r="E88" s="222" t="n">
        <v>333019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87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0</v>
      </c>
      <c r="D2" s="199" t="n">
        <v>862</v>
      </c>
      <c r="E2" s="200" t="n">
        <v>1832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74</v>
      </c>
      <c r="D3" s="203" t="n">
        <v>3497</v>
      </c>
      <c r="E3" s="204" t="n">
        <v>6571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33</v>
      </c>
      <c r="D4" s="203" t="n">
        <v>3085</v>
      </c>
      <c r="E4" s="204" t="n">
        <v>6618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6</v>
      </c>
      <c r="D5" s="203" t="n">
        <v>993</v>
      </c>
      <c r="E5" s="204" t="n">
        <v>2049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47</v>
      </c>
      <c r="D6" s="203" t="n">
        <v>3082</v>
      </c>
      <c r="E6" s="204" t="n">
        <v>6329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71</v>
      </c>
      <c r="D7" s="203" t="n">
        <v>1075</v>
      </c>
      <c r="E7" s="204" t="n">
        <v>2246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46</v>
      </c>
      <c r="D8" s="203" t="n">
        <v>3916</v>
      </c>
      <c r="E8" s="204" t="n">
        <v>8062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64</v>
      </c>
      <c r="D9" s="203" t="n">
        <v>2064</v>
      </c>
      <c r="E9" s="204" t="n">
        <v>4228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82</v>
      </c>
      <c r="D10" s="203" t="n">
        <v>1729</v>
      </c>
      <c r="E10" s="204" t="n">
        <v>3611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8</v>
      </c>
      <c r="D11" s="203" t="n">
        <v>444</v>
      </c>
      <c r="E11" s="204" t="n">
        <v>892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33</v>
      </c>
      <c r="D12" s="203" t="n">
        <v>1542</v>
      </c>
      <c r="E12" s="204" t="n">
        <v>4975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90</v>
      </c>
      <c r="D13" s="203" t="n">
        <v>1352</v>
      </c>
      <c r="E13" s="204" t="n">
        <v>2642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22</v>
      </c>
      <c r="D14" s="203" t="n">
        <v>1785</v>
      </c>
      <c r="E14" s="204" t="n">
        <v>3507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79</v>
      </c>
      <c r="D15" s="203" t="n">
        <v>1592</v>
      </c>
      <c r="E15" s="204" t="n">
        <v>3071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2</v>
      </c>
      <c r="D16" s="203" t="n">
        <v>2427</v>
      </c>
      <c r="E16" s="204" t="n">
        <v>4879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2</v>
      </c>
      <c r="D17" s="203" t="n">
        <v>3566</v>
      </c>
      <c r="E17" s="204" t="n">
        <v>6518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6</v>
      </c>
      <c r="D18" s="203" t="n">
        <v>1292</v>
      </c>
      <c r="E18" s="204" t="n">
        <v>2548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9</v>
      </c>
      <c r="D19" s="203" t="n">
        <v>2964</v>
      </c>
      <c r="E19" s="204" t="n">
        <v>5843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8</v>
      </c>
      <c r="D20" s="203" t="n">
        <v>1920</v>
      </c>
      <c r="E20" s="204" t="n">
        <v>3718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27</v>
      </c>
      <c r="D21" s="203" t="n">
        <v>1977</v>
      </c>
      <c r="E21" s="204" t="n">
        <v>3804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06</v>
      </c>
      <c r="D22" s="203" t="n">
        <v>1401</v>
      </c>
      <c r="E22" s="204" t="n">
        <v>2707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2</v>
      </c>
      <c r="D23" s="203" t="n">
        <v>866</v>
      </c>
      <c r="E23" s="204" t="n">
        <v>1738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45</v>
      </c>
      <c r="D24" s="203" t="n">
        <v>1636</v>
      </c>
      <c r="E24" s="204" t="n">
        <v>3081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20</v>
      </c>
      <c r="D25" s="203" t="n">
        <v>2700</v>
      </c>
      <c r="E25" s="204" t="n">
        <v>5220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19</v>
      </c>
      <c r="D28" s="203" t="n">
        <v>1520</v>
      </c>
      <c r="E28" s="204" t="n">
        <v>2939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59</v>
      </c>
      <c r="D29" s="203" t="n">
        <v>1203</v>
      </c>
      <c r="E29" s="204" t="n">
        <v>2362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98</v>
      </c>
      <c r="D30" s="203" t="n">
        <v>3492</v>
      </c>
      <c r="E30" s="204" t="n">
        <v>6790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9</v>
      </c>
      <c r="D31" s="203" t="n">
        <v>2882</v>
      </c>
      <c r="E31" s="204" t="n">
        <v>5671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95</v>
      </c>
      <c r="D32" s="203" t="n">
        <v>3468</v>
      </c>
      <c r="E32" s="204" t="n">
        <v>6763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31</v>
      </c>
      <c r="D33" s="203" t="n">
        <v>2104</v>
      </c>
      <c r="E33" s="204" t="n">
        <v>4035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91</v>
      </c>
      <c r="D34" s="203" t="n">
        <v>3043</v>
      </c>
      <c r="E34" s="204" t="n">
        <v>5834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09</v>
      </c>
      <c r="D35" s="203" t="n">
        <v>1524</v>
      </c>
      <c r="E35" s="204" t="n">
        <v>2933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91</v>
      </c>
      <c r="D36" s="203" t="n">
        <v>3347</v>
      </c>
      <c r="E36" s="204" t="n">
        <v>6538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32</v>
      </c>
      <c r="D37" s="203" t="n">
        <v>1625</v>
      </c>
      <c r="E37" s="204" t="n">
        <v>3157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64</v>
      </c>
      <c r="D38" s="203" t="n">
        <v>2628</v>
      </c>
      <c r="E38" s="204" t="n">
        <v>5192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07</v>
      </c>
      <c r="D39" s="203" t="n">
        <v>2082</v>
      </c>
      <c r="E39" s="204" t="n">
        <v>4089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68</v>
      </c>
      <c r="D40" s="203" t="n">
        <v>2501</v>
      </c>
      <c r="E40" s="204" t="n">
        <v>4869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43</v>
      </c>
      <c r="D41" s="203" t="n">
        <v>2140</v>
      </c>
      <c r="E41" s="204" t="n">
        <v>4083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37</v>
      </c>
      <c r="D42" s="203" t="n">
        <v>3194</v>
      </c>
      <c r="E42" s="204" t="n">
        <v>6231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1</v>
      </c>
      <c r="D43" s="203" t="n">
        <v>1939</v>
      </c>
      <c r="E43" s="204" t="n">
        <v>3710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90</v>
      </c>
      <c r="D44" s="203" t="n">
        <v>1930</v>
      </c>
      <c r="E44" s="204" t="n">
        <v>5020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57</v>
      </c>
      <c r="D45" s="203" t="n">
        <v>535</v>
      </c>
      <c r="E45" s="204" t="n">
        <v>1092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38</v>
      </c>
      <c r="D46" s="203" t="n">
        <v>4315</v>
      </c>
      <c r="E46" s="204" t="n">
        <v>8353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5</v>
      </c>
      <c r="D47" s="203" t="n">
        <v>2059</v>
      </c>
      <c r="E47" s="204" t="n">
        <v>4034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62</v>
      </c>
      <c r="D48" s="203" t="n">
        <v>1339</v>
      </c>
      <c r="E48" s="204" t="n">
        <v>2601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399</v>
      </c>
      <c r="D49" s="203" t="n">
        <v>3490</v>
      </c>
      <c r="E49" s="204" t="n">
        <v>688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17</v>
      </c>
      <c r="D50" s="203" t="n">
        <v>1508</v>
      </c>
      <c r="E50" s="204" t="n">
        <v>2925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1</v>
      </c>
      <c r="D51" s="203" t="n">
        <v>811</v>
      </c>
      <c r="E51" s="204" t="n">
        <v>1642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6</v>
      </c>
      <c r="D52" s="203" t="n">
        <v>1145</v>
      </c>
      <c r="E52" s="204" t="n">
        <v>2251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599</v>
      </c>
      <c r="D53" s="203" t="n">
        <v>3872</v>
      </c>
      <c r="E53" s="204" t="n">
        <v>7471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89</v>
      </c>
      <c r="D55" s="203" t="n">
        <v>1077</v>
      </c>
      <c r="E55" s="204" t="n">
        <v>1966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13</v>
      </c>
      <c r="D56" s="203" t="n">
        <v>2627</v>
      </c>
      <c r="E56" s="204" t="n">
        <v>5140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4</v>
      </c>
      <c r="D57" s="203" t="n">
        <v>607</v>
      </c>
      <c r="E57" s="204" t="n">
        <v>1171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7</v>
      </c>
      <c r="D58" s="203" t="n">
        <v>820</v>
      </c>
      <c r="E58" s="204" t="n">
        <v>1657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0</v>
      </c>
      <c r="D59" s="203" t="n">
        <v>804</v>
      </c>
      <c r="E59" s="204" t="n">
        <v>1564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34</v>
      </c>
      <c r="D60" s="203" t="n">
        <v>2418</v>
      </c>
      <c r="E60" s="204" t="n">
        <v>4652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0</v>
      </c>
      <c r="D61" s="203" t="n">
        <v>1812</v>
      </c>
      <c r="E61" s="204" t="n">
        <v>3582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85</v>
      </c>
      <c r="D62" s="203" t="n">
        <v>2511</v>
      </c>
      <c r="E62" s="204" t="n">
        <v>5096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5</v>
      </c>
      <c r="D63" s="203" t="n">
        <v>3448</v>
      </c>
      <c r="E63" s="204" t="n">
        <v>6703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64</v>
      </c>
      <c r="D64" s="203" t="n">
        <v>1646</v>
      </c>
      <c r="E64" s="204" t="n">
        <v>3210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4</v>
      </c>
      <c r="D65" s="203" t="n">
        <v>1012</v>
      </c>
      <c r="E65" s="204" t="n">
        <v>1936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0</v>
      </c>
      <c r="D66" s="203" t="n">
        <v>1005</v>
      </c>
      <c r="E66" s="204" t="n">
        <v>2055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4</v>
      </c>
      <c r="D67" s="203" t="n">
        <v>1979</v>
      </c>
      <c r="E67" s="204" t="n">
        <v>3953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1</v>
      </c>
      <c r="D68" s="203" t="n">
        <v>1664</v>
      </c>
      <c r="E68" s="204" t="n">
        <v>3195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0</v>
      </c>
      <c r="D69" s="203" t="n">
        <v>2586</v>
      </c>
      <c r="E69" s="204" t="n">
        <v>4976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43</v>
      </c>
      <c r="D70" s="203" t="n">
        <v>3402</v>
      </c>
      <c r="E70" s="204" t="n">
        <v>6645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6</v>
      </c>
      <c r="D71" s="203" t="n">
        <v>3461</v>
      </c>
      <c r="E71" s="204" t="n">
        <v>6877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2</v>
      </c>
      <c r="D72" s="203" t="n">
        <v>1559</v>
      </c>
      <c r="E72" s="204" t="n">
        <v>2971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18</v>
      </c>
      <c r="D73" s="203" t="n">
        <v>3868</v>
      </c>
      <c r="E73" s="204" t="n">
        <v>7386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24</v>
      </c>
      <c r="D74" s="203" t="n">
        <v>2623</v>
      </c>
      <c r="E74" s="204" t="n">
        <v>5147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06</v>
      </c>
      <c r="D75" s="203" t="n">
        <v>1596</v>
      </c>
      <c r="E75" s="204" t="n">
        <v>3202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54</v>
      </c>
      <c r="D76" s="203" t="n">
        <v>1850</v>
      </c>
      <c r="E76" s="204" t="n">
        <v>3504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68</v>
      </c>
      <c r="D77" s="203" t="n">
        <v>2620</v>
      </c>
      <c r="E77" s="204" t="n">
        <v>5188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10</v>
      </c>
      <c r="D78" s="203" t="n">
        <v>2471</v>
      </c>
      <c r="E78" s="204" t="n">
        <v>4881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28</v>
      </c>
      <c r="D79" s="203" t="n">
        <v>2424</v>
      </c>
      <c r="E79" s="204" t="n">
        <v>4752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3</v>
      </c>
      <c r="D80" s="203" t="n">
        <v>781</v>
      </c>
      <c r="E80" s="204" t="n">
        <v>1524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181</v>
      </c>
      <c r="D81" s="203" t="n">
        <v>1681</v>
      </c>
      <c r="E81" s="204" t="n">
        <v>3862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6</v>
      </c>
      <c r="D82" s="203" t="n">
        <v>1031</v>
      </c>
      <c r="E82" s="204" t="n">
        <v>2027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6</v>
      </c>
      <c r="D83" s="203" t="n">
        <v>1276</v>
      </c>
      <c r="E83" s="204" t="n">
        <v>2512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45</v>
      </c>
      <c r="D84" s="203" t="n">
        <v>1526</v>
      </c>
      <c r="E84" s="204" t="n">
        <v>2871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2</v>
      </c>
      <c r="D85" s="203" t="n">
        <v>351</v>
      </c>
      <c r="E85" s="204" t="n">
        <v>643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41</v>
      </c>
      <c r="D86" s="203" t="n">
        <v>1223</v>
      </c>
      <c r="E86" s="204" t="n">
        <v>2664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1</v>
      </c>
      <c r="D87" s="218" t="n">
        <v>608</v>
      </c>
      <c r="E87" s="219" t="n">
        <v>1229</v>
      </c>
    </row>
    <row r="88" customFormat="false" ht="18" hidden="false" customHeight="true" outlineLevel="0" collapsed="false">
      <c r="A88" s="220" t="s">
        <v>122</v>
      </c>
      <c r="B88" s="220"/>
      <c r="C88" s="221" t="n">
        <v>165074</v>
      </c>
      <c r="D88" s="221" t="n">
        <v>167830</v>
      </c>
      <c r="E88" s="222" t="n">
        <v>332904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6</v>
      </c>
      <c r="D2" s="199" t="n">
        <v>856</v>
      </c>
      <c r="E2" s="200" t="n">
        <v>1822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91</v>
      </c>
      <c r="D3" s="203" t="n">
        <v>3514</v>
      </c>
      <c r="E3" s="204" t="n">
        <v>6605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33</v>
      </c>
      <c r="D4" s="203" t="n">
        <v>3088</v>
      </c>
      <c r="E4" s="204" t="n">
        <v>6621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9</v>
      </c>
      <c r="D5" s="203" t="n">
        <v>998</v>
      </c>
      <c r="E5" s="204" t="n">
        <v>2057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61</v>
      </c>
      <c r="D6" s="203" t="n">
        <v>3079</v>
      </c>
      <c r="E6" s="204" t="n">
        <v>6340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83</v>
      </c>
      <c r="D7" s="203" t="n">
        <v>1084</v>
      </c>
      <c r="E7" s="204" t="n">
        <v>2267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97</v>
      </c>
      <c r="D8" s="203" t="n">
        <v>3934</v>
      </c>
      <c r="E8" s="204" t="n">
        <v>8131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68</v>
      </c>
      <c r="D9" s="203" t="n">
        <v>2072</v>
      </c>
      <c r="E9" s="204" t="n">
        <v>4240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02</v>
      </c>
      <c r="D10" s="203" t="n">
        <v>1728</v>
      </c>
      <c r="E10" s="204" t="n">
        <v>3630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8</v>
      </c>
      <c r="D11" s="203" t="n">
        <v>449</v>
      </c>
      <c r="E11" s="204" t="n">
        <v>897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32</v>
      </c>
      <c r="D12" s="203" t="n">
        <v>1546</v>
      </c>
      <c r="E12" s="204" t="n">
        <v>4978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96</v>
      </c>
      <c r="D13" s="203" t="n">
        <v>1360</v>
      </c>
      <c r="E13" s="204" t="n">
        <v>2656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27</v>
      </c>
      <c r="D14" s="203" t="n">
        <v>1791</v>
      </c>
      <c r="E14" s="204" t="n">
        <v>3518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85</v>
      </c>
      <c r="D15" s="203" t="n">
        <v>1603</v>
      </c>
      <c r="E15" s="204" t="n">
        <v>3088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71</v>
      </c>
      <c r="D16" s="203" t="n">
        <v>2437</v>
      </c>
      <c r="E16" s="204" t="n">
        <v>4908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64</v>
      </c>
      <c r="D17" s="203" t="n">
        <v>3581</v>
      </c>
      <c r="E17" s="204" t="n">
        <v>6545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1</v>
      </c>
      <c r="D18" s="203" t="n">
        <v>1290</v>
      </c>
      <c r="E18" s="204" t="n">
        <v>2541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7</v>
      </c>
      <c r="D19" s="203" t="n">
        <v>2981</v>
      </c>
      <c r="E19" s="204" t="n">
        <v>5858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05</v>
      </c>
      <c r="D20" s="203" t="n">
        <v>1926</v>
      </c>
      <c r="E20" s="204" t="n">
        <v>3731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8</v>
      </c>
      <c r="D21" s="203" t="n">
        <v>1981</v>
      </c>
      <c r="E21" s="204" t="n">
        <v>3819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14</v>
      </c>
      <c r="D22" s="203" t="n">
        <v>1400</v>
      </c>
      <c r="E22" s="204" t="n">
        <v>2714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82</v>
      </c>
      <c r="D23" s="203" t="n">
        <v>872</v>
      </c>
      <c r="E23" s="204" t="n">
        <v>1754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56</v>
      </c>
      <c r="D24" s="203" t="n">
        <v>1644</v>
      </c>
      <c r="E24" s="204" t="n">
        <v>3100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27</v>
      </c>
      <c r="D25" s="203" t="n">
        <v>1127</v>
      </c>
      <c r="E25" s="204" t="n">
        <v>2154</v>
      </c>
    </row>
    <row r="26" customFormat="false" ht="18" hidden="false" customHeight="true" outlineLevel="0" collapsed="false">
      <c r="A26" s="201" t="n">
        <v>25</v>
      </c>
      <c r="B26" s="202" t="s">
        <v>124</v>
      </c>
      <c r="C26" s="203" t="n">
        <v>747</v>
      </c>
      <c r="D26" s="203" t="n">
        <v>874</v>
      </c>
      <c r="E26" s="204" t="n">
        <v>1621</v>
      </c>
    </row>
    <row r="27" customFormat="false" ht="18" hidden="false" customHeight="true" outlineLevel="0" collapsed="false">
      <c r="A27" s="201" t="n">
        <v>26</v>
      </c>
      <c r="B27" s="202" t="s">
        <v>125</v>
      </c>
      <c r="C27" s="203" t="n">
        <v>915</v>
      </c>
      <c r="D27" s="203" t="n">
        <v>926</v>
      </c>
      <c r="E27" s="204" t="n">
        <v>1841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71</v>
      </c>
      <c r="D28" s="203" t="n">
        <v>1334</v>
      </c>
      <c r="E28" s="204" t="n">
        <v>2605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58</v>
      </c>
      <c r="D29" s="203" t="n">
        <v>1215</v>
      </c>
      <c r="E29" s="204" t="n">
        <v>2373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12</v>
      </c>
      <c r="D30" s="203" t="n">
        <v>3497</v>
      </c>
      <c r="E30" s="204" t="n">
        <v>6809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6</v>
      </c>
      <c r="D31" s="203" t="n">
        <v>2900</v>
      </c>
      <c r="E31" s="204" t="n">
        <v>5686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25</v>
      </c>
      <c r="D32" s="203" t="n">
        <v>3491</v>
      </c>
      <c r="E32" s="204" t="n">
        <v>6816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5</v>
      </c>
      <c r="D33" s="203" t="n">
        <v>2105</v>
      </c>
      <c r="E33" s="204" t="n">
        <v>4030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09</v>
      </c>
      <c r="D34" s="203" t="n">
        <v>3053</v>
      </c>
      <c r="E34" s="204" t="n">
        <v>5862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11</v>
      </c>
      <c r="D35" s="203" t="n">
        <v>1520</v>
      </c>
      <c r="E35" s="204" t="n">
        <v>2931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93</v>
      </c>
      <c r="D36" s="203" t="n">
        <v>3343</v>
      </c>
      <c r="E36" s="204" t="n">
        <v>6536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36</v>
      </c>
      <c r="D37" s="203" t="n">
        <v>1625</v>
      </c>
      <c r="E37" s="204" t="n">
        <v>3161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71</v>
      </c>
      <c r="D38" s="203" t="n">
        <v>2631</v>
      </c>
      <c r="E38" s="204" t="n">
        <v>5202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22</v>
      </c>
      <c r="D39" s="203" t="n">
        <v>2089</v>
      </c>
      <c r="E39" s="204" t="n">
        <v>4111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69</v>
      </c>
      <c r="D40" s="203" t="n">
        <v>2492</v>
      </c>
      <c r="E40" s="204" t="n">
        <v>4861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48</v>
      </c>
      <c r="D41" s="203" t="n">
        <v>2156</v>
      </c>
      <c r="E41" s="204" t="n">
        <v>4104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45</v>
      </c>
      <c r="D42" s="203" t="n">
        <v>3192</v>
      </c>
      <c r="E42" s="204" t="n">
        <v>6237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5</v>
      </c>
      <c r="D43" s="203" t="n">
        <v>1943</v>
      </c>
      <c r="E43" s="204" t="n">
        <v>3718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115</v>
      </c>
      <c r="D44" s="203" t="n">
        <v>1934</v>
      </c>
      <c r="E44" s="204" t="n">
        <v>5049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68</v>
      </c>
      <c r="D45" s="203" t="n">
        <v>551</v>
      </c>
      <c r="E45" s="204" t="n">
        <v>1119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47</v>
      </c>
      <c r="D46" s="203" t="n">
        <v>4317</v>
      </c>
      <c r="E46" s="204" t="n">
        <v>8364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3</v>
      </c>
      <c r="D47" s="203" t="n">
        <v>2064</v>
      </c>
      <c r="E47" s="204" t="n">
        <v>4047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64</v>
      </c>
      <c r="D48" s="203" t="n">
        <v>1339</v>
      </c>
      <c r="E48" s="204" t="n">
        <v>2603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27</v>
      </c>
      <c r="D49" s="203" t="n">
        <v>3513</v>
      </c>
      <c r="E49" s="204" t="n">
        <v>6940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4</v>
      </c>
      <c r="D50" s="203" t="n">
        <v>1520</v>
      </c>
      <c r="E50" s="204" t="n">
        <v>2944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9</v>
      </c>
      <c r="D51" s="203" t="n">
        <v>814</v>
      </c>
      <c r="E51" s="204" t="n">
        <v>1653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4</v>
      </c>
      <c r="D52" s="203" t="n">
        <v>1137</v>
      </c>
      <c r="E52" s="204" t="n">
        <v>2241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571</v>
      </c>
      <c r="D53" s="203" t="n">
        <v>2773</v>
      </c>
      <c r="E53" s="204" t="n">
        <v>5344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31</v>
      </c>
      <c r="D54" s="203" t="n">
        <v>1097</v>
      </c>
      <c r="E54" s="204" t="n">
        <v>2128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03</v>
      </c>
      <c r="D55" s="203" t="n">
        <v>1088</v>
      </c>
      <c r="E55" s="204" t="n">
        <v>1991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23</v>
      </c>
      <c r="D56" s="203" t="n">
        <v>2639</v>
      </c>
      <c r="E56" s="204" t="n">
        <v>5162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9</v>
      </c>
      <c r="D57" s="203" t="n">
        <v>610</v>
      </c>
      <c r="E57" s="204" t="n">
        <v>1179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1</v>
      </c>
      <c r="D58" s="203" t="n">
        <v>821</v>
      </c>
      <c r="E58" s="204" t="n">
        <v>1662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0</v>
      </c>
      <c r="D59" s="203" t="n">
        <v>806</v>
      </c>
      <c r="E59" s="204" t="n">
        <v>1566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43</v>
      </c>
      <c r="D60" s="203" t="n">
        <v>2429</v>
      </c>
      <c r="E60" s="204" t="n">
        <v>4672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69</v>
      </c>
      <c r="D61" s="203" t="n">
        <v>1819</v>
      </c>
      <c r="E61" s="204" t="n">
        <v>3588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93</v>
      </c>
      <c r="D62" s="203" t="n">
        <v>2515</v>
      </c>
      <c r="E62" s="204" t="n">
        <v>5108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60</v>
      </c>
      <c r="D63" s="203" t="n">
        <v>3455</v>
      </c>
      <c r="E63" s="204" t="n">
        <v>6715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84</v>
      </c>
      <c r="D64" s="203" t="n">
        <v>1647</v>
      </c>
      <c r="E64" s="204" t="n">
        <v>3231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8</v>
      </c>
      <c r="D65" s="203" t="n">
        <v>1010</v>
      </c>
      <c r="E65" s="204" t="n">
        <v>1938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48</v>
      </c>
      <c r="D66" s="203" t="n">
        <v>1004</v>
      </c>
      <c r="E66" s="204" t="n">
        <v>2052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3</v>
      </c>
      <c r="D67" s="203" t="n">
        <v>1981</v>
      </c>
      <c r="E67" s="204" t="n">
        <v>3954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0</v>
      </c>
      <c r="D68" s="203" t="n">
        <v>1660</v>
      </c>
      <c r="E68" s="204" t="n">
        <v>3190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5</v>
      </c>
      <c r="D69" s="203" t="n">
        <v>2587</v>
      </c>
      <c r="E69" s="204" t="n">
        <v>4982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34</v>
      </c>
      <c r="D70" s="203" t="n">
        <v>3414</v>
      </c>
      <c r="E70" s="204" t="n">
        <v>6648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8</v>
      </c>
      <c r="D71" s="203" t="n">
        <v>3446</v>
      </c>
      <c r="E71" s="204" t="n">
        <v>6864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3</v>
      </c>
      <c r="D72" s="203" t="n">
        <v>1560</v>
      </c>
      <c r="E72" s="204" t="n">
        <v>2973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1</v>
      </c>
      <c r="D73" s="203" t="n">
        <v>3875</v>
      </c>
      <c r="E73" s="204" t="n">
        <v>7426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33</v>
      </c>
      <c r="D74" s="203" t="n">
        <v>2636</v>
      </c>
      <c r="E74" s="204" t="n">
        <v>5169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0</v>
      </c>
      <c r="D75" s="203" t="n">
        <v>1595</v>
      </c>
      <c r="E75" s="204" t="n">
        <v>3205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65</v>
      </c>
      <c r="D76" s="203" t="n">
        <v>1867</v>
      </c>
      <c r="E76" s="204" t="n">
        <v>3532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82</v>
      </c>
      <c r="D77" s="203" t="n">
        <v>2621</v>
      </c>
      <c r="E77" s="204" t="n">
        <v>5203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21</v>
      </c>
      <c r="D78" s="203" t="n">
        <v>2481</v>
      </c>
      <c r="E78" s="204" t="n">
        <v>4902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4</v>
      </c>
      <c r="D79" s="203" t="n">
        <v>2438</v>
      </c>
      <c r="E79" s="204" t="n">
        <v>4772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2</v>
      </c>
      <c r="D80" s="203" t="n">
        <v>788</v>
      </c>
      <c r="E80" s="204" t="n">
        <v>1540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473</v>
      </c>
      <c r="D81" s="203" t="n">
        <v>1827</v>
      </c>
      <c r="E81" s="204" t="n">
        <v>4300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6</v>
      </c>
      <c r="D82" s="203" t="n">
        <v>1049</v>
      </c>
      <c r="E82" s="204" t="n">
        <v>2055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3</v>
      </c>
      <c r="D83" s="203" t="n">
        <v>1278</v>
      </c>
      <c r="E83" s="204" t="n">
        <v>2511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52</v>
      </c>
      <c r="D84" s="203" t="n">
        <v>1526</v>
      </c>
      <c r="E84" s="204" t="n">
        <v>2878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89</v>
      </c>
      <c r="D85" s="203" t="n">
        <v>349</v>
      </c>
      <c r="E85" s="204" t="n">
        <v>638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93</v>
      </c>
      <c r="D86" s="203" t="n">
        <v>1251</v>
      </c>
      <c r="E86" s="204" t="n">
        <v>2744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15</v>
      </c>
      <c r="D87" s="218" t="n">
        <v>611</v>
      </c>
      <c r="E87" s="219" t="n">
        <v>1226</v>
      </c>
    </row>
    <row r="88" customFormat="false" ht="18" hidden="false" customHeight="true" outlineLevel="0" collapsed="false">
      <c r="A88" s="220" t="s">
        <v>122</v>
      </c>
      <c r="B88" s="220"/>
      <c r="C88" s="221" t="n">
        <v>166017</v>
      </c>
      <c r="D88" s="221" t="n">
        <v>168469</v>
      </c>
      <c r="E88" s="222" t="n">
        <v>334486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3</v>
      </c>
      <c r="D2" s="199" t="n">
        <v>860</v>
      </c>
      <c r="E2" s="200" t="n">
        <v>1833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14</v>
      </c>
      <c r="D3" s="203" t="n">
        <v>3526</v>
      </c>
      <c r="E3" s="204" t="n">
        <v>6640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26</v>
      </c>
      <c r="D4" s="203" t="n">
        <v>3080</v>
      </c>
      <c r="E4" s="204" t="n">
        <v>6606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65</v>
      </c>
      <c r="D5" s="203" t="n">
        <v>1001</v>
      </c>
      <c r="E5" s="204" t="n">
        <v>2066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68</v>
      </c>
      <c r="D6" s="203" t="n">
        <v>3098</v>
      </c>
      <c r="E6" s="204" t="n">
        <v>6366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0</v>
      </c>
      <c r="D7" s="203" t="n">
        <v>1082</v>
      </c>
      <c r="E7" s="204" t="n">
        <v>2272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81</v>
      </c>
      <c r="D8" s="203" t="n">
        <v>3950</v>
      </c>
      <c r="E8" s="204" t="n">
        <v>8131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80</v>
      </c>
      <c r="D9" s="203" t="n">
        <v>2079</v>
      </c>
      <c r="E9" s="204" t="n">
        <v>4259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82</v>
      </c>
      <c r="D10" s="203" t="n">
        <v>1722</v>
      </c>
      <c r="E10" s="204" t="n">
        <v>3604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53</v>
      </c>
      <c r="D11" s="203" t="n">
        <v>454</v>
      </c>
      <c r="E11" s="204" t="n">
        <v>907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256</v>
      </c>
      <c r="D12" s="203" t="n">
        <v>1527</v>
      </c>
      <c r="E12" s="204" t="n">
        <v>4783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06</v>
      </c>
      <c r="D13" s="203" t="n">
        <v>1367</v>
      </c>
      <c r="E13" s="204" t="n">
        <v>2673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26</v>
      </c>
      <c r="D14" s="203" t="n">
        <v>1792</v>
      </c>
      <c r="E14" s="204" t="n">
        <v>3518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90</v>
      </c>
      <c r="D15" s="203" t="n">
        <v>1602</v>
      </c>
      <c r="E15" s="204" t="n">
        <v>3092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92</v>
      </c>
      <c r="D16" s="203" t="n">
        <v>2457</v>
      </c>
      <c r="E16" s="204" t="n">
        <v>4949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66</v>
      </c>
      <c r="D17" s="203" t="n">
        <v>3569</v>
      </c>
      <c r="E17" s="204" t="n">
        <v>6535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2</v>
      </c>
      <c r="D18" s="203" t="n">
        <v>1289</v>
      </c>
      <c r="E18" s="204" t="n">
        <v>2541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0</v>
      </c>
      <c r="D19" s="203" t="n">
        <v>2980</v>
      </c>
      <c r="E19" s="204" t="n">
        <v>5850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04</v>
      </c>
      <c r="D20" s="203" t="n">
        <v>1929</v>
      </c>
      <c r="E20" s="204" t="n">
        <v>3733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9</v>
      </c>
      <c r="D21" s="203" t="n">
        <v>1990</v>
      </c>
      <c r="E21" s="204" t="n">
        <v>3829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24</v>
      </c>
      <c r="D22" s="203" t="n">
        <v>1397</v>
      </c>
      <c r="E22" s="204" t="n">
        <v>2721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80</v>
      </c>
      <c r="D23" s="203" t="n">
        <v>871</v>
      </c>
      <c r="E23" s="204" t="n">
        <v>1751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66</v>
      </c>
      <c r="D24" s="203" t="n">
        <v>1654</v>
      </c>
      <c r="E24" s="204" t="n">
        <v>3120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31</v>
      </c>
      <c r="D25" s="203" t="n">
        <v>1132</v>
      </c>
      <c r="E25" s="204" t="n">
        <v>2163</v>
      </c>
    </row>
    <row r="26" customFormat="false" ht="18" hidden="false" customHeight="true" outlineLevel="0" collapsed="false">
      <c r="A26" s="201" t="n">
        <v>25</v>
      </c>
      <c r="B26" s="202" t="s">
        <v>124</v>
      </c>
      <c r="C26" s="203" t="n">
        <v>746</v>
      </c>
      <c r="D26" s="203" t="n">
        <v>875</v>
      </c>
      <c r="E26" s="204" t="n">
        <v>1621</v>
      </c>
    </row>
    <row r="27" customFormat="false" ht="18" hidden="false" customHeight="true" outlineLevel="0" collapsed="false">
      <c r="A27" s="201" t="n">
        <v>26</v>
      </c>
      <c r="B27" s="202" t="s">
        <v>125</v>
      </c>
      <c r="C27" s="203" t="n">
        <v>921</v>
      </c>
      <c r="D27" s="203" t="n">
        <v>939</v>
      </c>
      <c r="E27" s="204" t="n">
        <v>186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80</v>
      </c>
      <c r="D28" s="203" t="n">
        <v>1333</v>
      </c>
      <c r="E28" s="204" t="n">
        <v>2613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71</v>
      </c>
      <c r="D29" s="203" t="n">
        <v>1231</v>
      </c>
      <c r="E29" s="204" t="n">
        <v>2402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23</v>
      </c>
      <c r="D30" s="203" t="n">
        <v>3499</v>
      </c>
      <c r="E30" s="204" t="n">
        <v>6822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7</v>
      </c>
      <c r="D31" s="203" t="n">
        <v>2904</v>
      </c>
      <c r="E31" s="204" t="n">
        <v>5691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32</v>
      </c>
      <c r="D32" s="203" t="n">
        <v>3516</v>
      </c>
      <c r="E32" s="204" t="n">
        <v>6848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16</v>
      </c>
      <c r="D33" s="203" t="n">
        <v>2099</v>
      </c>
      <c r="E33" s="204" t="n">
        <v>4015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23</v>
      </c>
      <c r="D34" s="203" t="n">
        <v>3068</v>
      </c>
      <c r="E34" s="204" t="n">
        <v>5891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20</v>
      </c>
      <c r="D35" s="203" t="n">
        <v>1529</v>
      </c>
      <c r="E35" s="204" t="n">
        <v>2949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11</v>
      </c>
      <c r="D36" s="203" t="n">
        <v>3347</v>
      </c>
      <c r="E36" s="204" t="n">
        <v>6558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42</v>
      </c>
      <c r="D37" s="203" t="n">
        <v>1621</v>
      </c>
      <c r="E37" s="204" t="n">
        <v>3163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73</v>
      </c>
      <c r="D38" s="203" t="n">
        <v>2624</v>
      </c>
      <c r="E38" s="204" t="n">
        <v>5197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40</v>
      </c>
      <c r="D39" s="203" t="n">
        <v>2092</v>
      </c>
      <c r="E39" s="204" t="n">
        <v>4132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83</v>
      </c>
      <c r="D40" s="203" t="n">
        <v>2497</v>
      </c>
      <c r="E40" s="204" t="n">
        <v>4880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53</v>
      </c>
      <c r="D41" s="203" t="n">
        <v>2156</v>
      </c>
      <c r="E41" s="204" t="n">
        <v>4109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61</v>
      </c>
      <c r="D42" s="203" t="n">
        <v>3209</v>
      </c>
      <c r="E42" s="204" t="n">
        <v>6270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84</v>
      </c>
      <c r="D43" s="203" t="n">
        <v>1957</v>
      </c>
      <c r="E43" s="204" t="n">
        <v>3741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146</v>
      </c>
      <c r="D44" s="203" t="n">
        <v>1931</v>
      </c>
      <c r="E44" s="204" t="n">
        <v>5077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61</v>
      </c>
      <c r="D45" s="203" t="n">
        <v>550</v>
      </c>
      <c r="E45" s="204" t="n">
        <v>1111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46</v>
      </c>
      <c r="D46" s="203" t="n">
        <v>4323</v>
      </c>
      <c r="E46" s="204" t="n">
        <v>8369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8</v>
      </c>
      <c r="D47" s="203" t="n">
        <v>2065</v>
      </c>
      <c r="E47" s="204" t="n">
        <v>4043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70</v>
      </c>
      <c r="D48" s="203" t="n">
        <v>1347</v>
      </c>
      <c r="E48" s="204" t="n">
        <v>2617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47</v>
      </c>
      <c r="D49" s="203" t="n">
        <v>3524</v>
      </c>
      <c r="E49" s="204" t="n">
        <v>6971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2</v>
      </c>
      <c r="D50" s="203" t="n">
        <v>1515</v>
      </c>
      <c r="E50" s="204" t="n">
        <v>2937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8</v>
      </c>
      <c r="D51" s="203" t="n">
        <v>811</v>
      </c>
      <c r="E51" s="204" t="n">
        <v>1649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4</v>
      </c>
      <c r="D52" s="203" t="n">
        <v>1143</v>
      </c>
      <c r="E52" s="204" t="n">
        <v>2247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578</v>
      </c>
      <c r="D53" s="203" t="n">
        <v>2786</v>
      </c>
      <c r="E53" s="204" t="n">
        <v>5364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41</v>
      </c>
      <c r="D54" s="203" t="n">
        <v>1102</v>
      </c>
      <c r="E54" s="204" t="n">
        <v>2143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10</v>
      </c>
      <c r="D55" s="203" t="n">
        <v>1097</v>
      </c>
      <c r="E55" s="204" t="n">
        <v>2007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38</v>
      </c>
      <c r="D56" s="203" t="n">
        <v>2645</v>
      </c>
      <c r="E56" s="204" t="n">
        <v>5183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74</v>
      </c>
      <c r="D57" s="203" t="n">
        <v>611</v>
      </c>
      <c r="E57" s="204" t="n">
        <v>1185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3</v>
      </c>
      <c r="D58" s="203" t="n">
        <v>820</v>
      </c>
      <c r="E58" s="204" t="n">
        <v>1663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7</v>
      </c>
      <c r="D59" s="203" t="n">
        <v>811</v>
      </c>
      <c r="E59" s="204" t="n">
        <v>1578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46</v>
      </c>
      <c r="D60" s="203" t="n">
        <v>2439</v>
      </c>
      <c r="E60" s="204" t="n">
        <v>4685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9</v>
      </c>
      <c r="D61" s="203" t="n">
        <v>1824</v>
      </c>
      <c r="E61" s="204" t="n">
        <v>3603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98</v>
      </c>
      <c r="D62" s="203" t="n">
        <v>2526</v>
      </c>
      <c r="E62" s="204" t="n">
        <v>512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5</v>
      </c>
      <c r="D63" s="203" t="n">
        <v>3435</v>
      </c>
      <c r="E63" s="204" t="n">
        <v>6690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91</v>
      </c>
      <c r="D64" s="203" t="n">
        <v>1649</v>
      </c>
      <c r="E64" s="204" t="n">
        <v>3240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2</v>
      </c>
      <c r="D65" s="203" t="n">
        <v>1021</v>
      </c>
      <c r="E65" s="204" t="n">
        <v>1953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39</v>
      </c>
      <c r="D66" s="203" t="n">
        <v>991</v>
      </c>
      <c r="E66" s="204" t="n">
        <v>2030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6</v>
      </c>
      <c r="D67" s="203" t="n">
        <v>1991</v>
      </c>
      <c r="E67" s="204" t="n">
        <v>3967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28</v>
      </c>
      <c r="D68" s="203" t="n">
        <v>1665</v>
      </c>
      <c r="E68" s="204" t="n">
        <v>3193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5</v>
      </c>
      <c r="D69" s="203" t="n">
        <v>2593</v>
      </c>
      <c r="E69" s="204" t="n">
        <v>4988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0</v>
      </c>
      <c r="D70" s="203" t="n">
        <v>3433</v>
      </c>
      <c r="E70" s="204" t="n">
        <v>6653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22</v>
      </c>
      <c r="D71" s="203" t="n">
        <v>3449</v>
      </c>
      <c r="E71" s="204" t="n">
        <v>6871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27</v>
      </c>
      <c r="D72" s="203" t="n">
        <v>1553</v>
      </c>
      <c r="E72" s="204" t="n">
        <v>2980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3</v>
      </c>
      <c r="D73" s="203" t="n">
        <v>3872</v>
      </c>
      <c r="E73" s="204" t="n">
        <v>7425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47</v>
      </c>
      <c r="D74" s="203" t="n">
        <v>2631</v>
      </c>
      <c r="E74" s="204" t="n">
        <v>5178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3</v>
      </c>
      <c r="D75" s="203" t="n">
        <v>1604</v>
      </c>
      <c r="E75" s="204" t="n">
        <v>3217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81</v>
      </c>
      <c r="D76" s="203" t="n">
        <v>1860</v>
      </c>
      <c r="E76" s="204" t="n">
        <v>3541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79</v>
      </c>
      <c r="D77" s="203" t="n">
        <v>2615</v>
      </c>
      <c r="E77" s="204" t="n">
        <v>5194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35</v>
      </c>
      <c r="D78" s="203" t="n">
        <v>2498</v>
      </c>
      <c r="E78" s="204" t="n">
        <v>4933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23</v>
      </c>
      <c r="D79" s="203" t="n">
        <v>2449</v>
      </c>
      <c r="E79" s="204" t="n">
        <v>4772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2</v>
      </c>
      <c r="D80" s="203" t="n">
        <v>792</v>
      </c>
      <c r="E80" s="204" t="n">
        <v>1544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616</v>
      </c>
      <c r="D81" s="203" t="n">
        <v>1890</v>
      </c>
      <c r="E81" s="204" t="n">
        <v>4506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4</v>
      </c>
      <c r="D82" s="203" t="n">
        <v>1048</v>
      </c>
      <c r="E82" s="204" t="n">
        <v>2052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2</v>
      </c>
      <c r="D83" s="203" t="n">
        <v>1282</v>
      </c>
      <c r="E83" s="204" t="n">
        <v>2514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60</v>
      </c>
      <c r="D84" s="203" t="n">
        <v>1537</v>
      </c>
      <c r="E84" s="204" t="n">
        <v>2897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1</v>
      </c>
      <c r="D85" s="203" t="n">
        <v>350</v>
      </c>
      <c r="E85" s="204" t="n">
        <v>641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34</v>
      </c>
      <c r="D86" s="203" t="n">
        <v>1215</v>
      </c>
      <c r="E86" s="204" t="n">
        <v>2649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06</v>
      </c>
      <c r="D87" s="218" t="n">
        <v>601</v>
      </c>
      <c r="E87" s="219" t="n">
        <v>1207</v>
      </c>
    </row>
    <row r="88" customFormat="false" ht="18" hidden="false" customHeight="true" outlineLevel="0" collapsed="false">
      <c r="A88" s="220" t="s">
        <v>122</v>
      </c>
      <c r="B88" s="220"/>
      <c r="C88" s="221" t="n">
        <v>166297</v>
      </c>
      <c r="D88" s="221" t="n">
        <v>168798</v>
      </c>
      <c r="E88" s="222" t="n">
        <v>335095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I81" activeCellId="0" sqref="I8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3</v>
      </c>
      <c r="D2" s="199" t="n">
        <v>858</v>
      </c>
      <c r="E2" s="200" t="n">
        <v>1821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25</v>
      </c>
      <c r="D3" s="203" t="n">
        <v>3537</v>
      </c>
      <c r="E3" s="204" t="n">
        <v>6662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473</v>
      </c>
      <c r="D4" s="203" t="n">
        <v>3089</v>
      </c>
      <c r="E4" s="204" t="n">
        <v>6562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76</v>
      </c>
      <c r="D5" s="203" t="n">
        <v>1008</v>
      </c>
      <c r="E5" s="204" t="n">
        <v>2084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5</v>
      </c>
      <c r="D6" s="203" t="n">
        <v>3107</v>
      </c>
      <c r="E6" s="204" t="n">
        <v>6392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2</v>
      </c>
      <c r="D7" s="203" t="n">
        <v>1088</v>
      </c>
      <c r="E7" s="204" t="n">
        <v>2280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78</v>
      </c>
      <c r="D8" s="203" t="n">
        <v>3975</v>
      </c>
      <c r="E8" s="204" t="n">
        <v>8153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95</v>
      </c>
      <c r="D9" s="203" t="n">
        <v>2093</v>
      </c>
      <c r="E9" s="204" t="n">
        <v>4288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22</v>
      </c>
      <c r="D10" s="203" t="n">
        <v>1730</v>
      </c>
      <c r="E10" s="204" t="n">
        <v>3652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60</v>
      </c>
      <c r="D11" s="203" t="n">
        <v>463</v>
      </c>
      <c r="E11" s="204" t="n">
        <v>923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26</v>
      </c>
      <c r="D12" s="203" t="n">
        <v>1550</v>
      </c>
      <c r="E12" s="204" t="n">
        <v>4876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08</v>
      </c>
      <c r="D13" s="203" t="n">
        <v>1374</v>
      </c>
      <c r="E13" s="204" t="n">
        <v>2682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34</v>
      </c>
      <c r="D14" s="203" t="n">
        <v>1795</v>
      </c>
      <c r="E14" s="204" t="n">
        <v>3529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00</v>
      </c>
      <c r="D15" s="203" t="n">
        <v>1613</v>
      </c>
      <c r="E15" s="204" t="n">
        <v>3113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85</v>
      </c>
      <c r="D16" s="203" t="n">
        <v>2457</v>
      </c>
      <c r="E16" s="204" t="n">
        <v>4942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67</v>
      </c>
      <c r="D17" s="203" t="n">
        <v>3585</v>
      </c>
      <c r="E17" s="204" t="n">
        <v>6552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7</v>
      </c>
      <c r="D18" s="203" t="n">
        <v>1291</v>
      </c>
      <c r="E18" s="204" t="n">
        <v>2548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69</v>
      </c>
      <c r="D19" s="203" t="n">
        <v>2968</v>
      </c>
      <c r="E19" s="204" t="n">
        <v>5837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12</v>
      </c>
      <c r="D20" s="203" t="n">
        <v>1924</v>
      </c>
      <c r="E20" s="204" t="n">
        <v>3736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44</v>
      </c>
      <c r="D21" s="203" t="n">
        <v>2003</v>
      </c>
      <c r="E21" s="204" t="n">
        <v>3847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7</v>
      </c>
      <c r="D22" s="203" t="n">
        <v>1394</v>
      </c>
      <c r="E22" s="204" t="n">
        <v>2741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1</v>
      </c>
      <c r="D23" s="203" t="n">
        <v>862</v>
      </c>
      <c r="E23" s="204" t="n">
        <v>1733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72</v>
      </c>
      <c r="D24" s="203" t="n">
        <v>1666</v>
      </c>
      <c r="E24" s="204" t="n">
        <v>3138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26</v>
      </c>
      <c r="D25" s="203" t="n">
        <v>1133</v>
      </c>
      <c r="E25" s="204" t="n">
        <v>2159</v>
      </c>
    </row>
    <row r="26" customFormat="false" ht="18" hidden="false" customHeight="true" outlineLevel="0" collapsed="false">
      <c r="A26" s="201" t="n">
        <v>25</v>
      </c>
      <c r="B26" s="202" t="s">
        <v>124</v>
      </c>
      <c r="C26" s="203" t="n">
        <v>747</v>
      </c>
      <c r="D26" s="203" t="n">
        <v>882</v>
      </c>
      <c r="E26" s="204" t="n">
        <v>1629</v>
      </c>
    </row>
    <row r="27" customFormat="false" ht="18" hidden="false" customHeight="true" outlineLevel="0" collapsed="false">
      <c r="A27" s="201" t="n">
        <v>26</v>
      </c>
      <c r="B27" s="202" t="s">
        <v>125</v>
      </c>
      <c r="C27" s="203" t="n">
        <v>933</v>
      </c>
      <c r="D27" s="203" t="n">
        <v>937</v>
      </c>
      <c r="E27" s="204" t="n">
        <v>187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78</v>
      </c>
      <c r="D28" s="203" t="n">
        <v>1337</v>
      </c>
      <c r="E28" s="204" t="n">
        <v>2615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73</v>
      </c>
      <c r="D29" s="203" t="n">
        <v>1232</v>
      </c>
      <c r="E29" s="204" t="n">
        <v>2405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41</v>
      </c>
      <c r="D30" s="203" t="n">
        <v>3500</v>
      </c>
      <c r="E30" s="204" t="n">
        <v>6841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01</v>
      </c>
      <c r="D31" s="203" t="n">
        <v>2918</v>
      </c>
      <c r="E31" s="204" t="n">
        <v>5719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57</v>
      </c>
      <c r="D32" s="203" t="n">
        <v>3509</v>
      </c>
      <c r="E32" s="204" t="n">
        <v>6866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3</v>
      </c>
      <c r="D33" s="203" t="n">
        <v>2117</v>
      </c>
      <c r="E33" s="204" t="n">
        <v>4040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52</v>
      </c>
      <c r="D34" s="203" t="n">
        <v>3096</v>
      </c>
      <c r="E34" s="204" t="n">
        <v>5948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21</v>
      </c>
      <c r="D35" s="203" t="n">
        <v>1540</v>
      </c>
      <c r="E35" s="204" t="n">
        <v>2961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03</v>
      </c>
      <c r="D36" s="203" t="n">
        <v>3356</v>
      </c>
      <c r="E36" s="204" t="n">
        <v>6559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1</v>
      </c>
      <c r="D37" s="203" t="n">
        <v>1628</v>
      </c>
      <c r="E37" s="204" t="n">
        <v>3179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94</v>
      </c>
      <c r="D38" s="203" t="n">
        <v>2631</v>
      </c>
      <c r="E38" s="204" t="n">
        <v>5225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1</v>
      </c>
      <c r="D39" s="203" t="n">
        <v>2101</v>
      </c>
      <c r="E39" s="204" t="n">
        <v>4172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78</v>
      </c>
      <c r="D40" s="203" t="n">
        <v>2498</v>
      </c>
      <c r="E40" s="204" t="n">
        <v>4876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50</v>
      </c>
      <c r="D41" s="203" t="n">
        <v>2163</v>
      </c>
      <c r="E41" s="204" t="n">
        <v>4113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77</v>
      </c>
      <c r="D42" s="203" t="n">
        <v>3212</v>
      </c>
      <c r="E42" s="204" t="n">
        <v>6289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89</v>
      </c>
      <c r="D43" s="203" t="n">
        <v>1964</v>
      </c>
      <c r="E43" s="204" t="n">
        <v>3753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45</v>
      </c>
      <c r="D44" s="203" t="n">
        <v>1949</v>
      </c>
      <c r="E44" s="204" t="n">
        <v>5194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80</v>
      </c>
      <c r="D45" s="203" t="n">
        <v>558</v>
      </c>
      <c r="E45" s="204" t="n">
        <v>1138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74</v>
      </c>
      <c r="D46" s="203" t="n">
        <v>4342</v>
      </c>
      <c r="E46" s="204" t="n">
        <v>8416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4</v>
      </c>
      <c r="D47" s="203" t="n">
        <v>2084</v>
      </c>
      <c r="E47" s="204" t="n">
        <v>4068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72</v>
      </c>
      <c r="D48" s="203" t="n">
        <v>1355</v>
      </c>
      <c r="E48" s="204" t="n">
        <v>2627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50</v>
      </c>
      <c r="D49" s="203" t="n">
        <v>3539</v>
      </c>
      <c r="E49" s="204" t="n">
        <v>698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2</v>
      </c>
      <c r="D50" s="203" t="n">
        <v>1523</v>
      </c>
      <c r="E50" s="204" t="n">
        <v>2945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7</v>
      </c>
      <c r="D51" s="203" t="n">
        <v>818</v>
      </c>
      <c r="E51" s="204" t="n">
        <v>1655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13</v>
      </c>
      <c r="D52" s="203" t="n">
        <v>1156</v>
      </c>
      <c r="E52" s="204" t="n">
        <v>2269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591</v>
      </c>
      <c r="D53" s="203" t="n">
        <v>2786</v>
      </c>
      <c r="E53" s="204" t="n">
        <v>5377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45</v>
      </c>
      <c r="D54" s="203" t="n">
        <v>1110</v>
      </c>
      <c r="E54" s="204" t="n">
        <v>2155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20</v>
      </c>
      <c r="D55" s="203" t="n">
        <v>1104</v>
      </c>
      <c r="E55" s="204" t="n">
        <v>2024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50</v>
      </c>
      <c r="D56" s="203" t="n">
        <v>2645</v>
      </c>
      <c r="E56" s="204" t="n">
        <v>5195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77</v>
      </c>
      <c r="D57" s="203" t="n">
        <v>606</v>
      </c>
      <c r="E57" s="204" t="n">
        <v>1183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9</v>
      </c>
      <c r="D58" s="203" t="n">
        <v>828</v>
      </c>
      <c r="E58" s="204" t="n">
        <v>1677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7</v>
      </c>
      <c r="D59" s="203" t="n">
        <v>818</v>
      </c>
      <c r="E59" s="204" t="n">
        <v>1595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49</v>
      </c>
      <c r="D60" s="203" t="n">
        <v>2442</v>
      </c>
      <c r="E60" s="204" t="n">
        <v>4691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69</v>
      </c>
      <c r="D61" s="203" t="n">
        <v>1811</v>
      </c>
      <c r="E61" s="204" t="n">
        <v>3580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613</v>
      </c>
      <c r="D62" s="203" t="n">
        <v>2536</v>
      </c>
      <c r="E62" s="204" t="n">
        <v>5149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72</v>
      </c>
      <c r="D63" s="203" t="n">
        <v>3455</v>
      </c>
      <c r="E63" s="204" t="n">
        <v>6727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10</v>
      </c>
      <c r="D64" s="203" t="n">
        <v>1666</v>
      </c>
      <c r="E64" s="204" t="n">
        <v>3276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9</v>
      </c>
      <c r="D65" s="203" t="n">
        <v>1017</v>
      </c>
      <c r="E65" s="204" t="n">
        <v>1946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36</v>
      </c>
      <c r="D66" s="203" t="n">
        <v>991</v>
      </c>
      <c r="E66" s="204" t="n">
        <v>2027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83</v>
      </c>
      <c r="D67" s="203" t="n">
        <v>1991</v>
      </c>
      <c r="E67" s="204" t="n">
        <v>3974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3</v>
      </c>
      <c r="D68" s="203" t="n">
        <v>1670</v>
      </c>
      <c r="E68" s="204" t="n">
        <v>3203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01</v>
      </c>
      <c r="D69" s="203" t="n">
        <v>2599</v>
      </c>
      <c r="E69" s="204" t="n">
        <v>5000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4</v>
      </c>
      <c r="D70" s="203" t="n">
        <v>3448</v>
      </c>
      <c r="E70" s="204" t="n">
        <v>6672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21</v>
      </c>
      <c r="D71" s="203" t="n">
        <v>3467</v>
      </c>
      <c r="E71" s="204" t="n">
        <v>6888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35</v>
      </c>
      <c r="D72" s="203" t="n">
        <v>1568</v>
      </c>
      <c r="E72" s="204" t="n">
        <v>3003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9</v>
      </c>
      <c r="D73" s="203" t="n">
        <v>3885</v>
      </c>
      <c r="E73" s="204" t="n">
        <v>7444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45</v>
      </c>
      <c r="D74" s="203" t="n">
        <v>2627</v>
      </c>
      <c r="E74" s="204" t="n">
        <v>5172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7</v>
      </c>
      <c r="D75" s="203" t="n">
        <v>1606</v>
      </c>
      <c r="E75" s="204" t="n">
        <v>3223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91</v>
      </c>
      <c r="D76" s="203" t="n">
        <v>1870</v>
      </c>
      <c r="E76" s="204" t="n">
        <v>3561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09</v>
      </c>
      <c r="D77" s="203" t="n">
        <v>2634</v>
      </c>
      <c r="E77" s="204" t="n">
        <v>5243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45</v>
      </c>
      <c r="D78" s="203" t="n">
        <v>2513</v>
      </c>
      <c r="E78" s="204" t="n">
        <v>4958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53</v>
      </c>
      <c r="D79" s="203" t="n">
        <v>2459</v>
      </c>
      <c r="E79" s="204" t="n">
        <v>4812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1</v>
      </c>
      <c r="D80" s="203" t="n">
        <v>796</v>
      </c>
      <c r="E80" s="204" t="n">
        <v>1547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56</v>
      </c>
      <c r="D81" s="203" t="n">
        <v>1706</v>
      </c>
      <c r="E81" s="204" t="n">
        <v>3962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5</v>
      </c>
      <c r="D82" s="203" t="n">
        <v>1050</v>
      </c>
      <c r="E82" s="204" t="n">
        <v>2055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49</v>
      </c>
      <c r="D83" s="203" t="n">
        <v>1285</v>
      </c>
      <c r="E83" s="204" t="n">
        <v>2534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72</v>
      </c>
      <c r="D84" s="203" t="n">
        <v>1557</v>
      </c>
      <c r="E84" s="204" t="n">
        <v>2929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2</v>
      </c>
      <c r="D85" s="203" t="n">
        <v>353</v>
      </c>
      <c r="E85" s="204" t="n">
        <v>645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92</v>
      </c>
      <c r="D86" s="203" t="n">
        <v>1250</v>
      </c>
      <c r="E86" s="204" t="n">
        <v>2742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13</v>
      </c>
      <c r="D87" s="218" t="n">
        <v>604</v>
      </c>
      <c r="E87" s="219" t="n">
        <v>1217</v>
      </c>
    </row>
    <row r="88" customFormat="false" ht="18" hidden="false" customHeight="true" outlineLevel="0" collapsed="false">
      <c r="A88" s="220" t="s">
        <v>122</v>
      </c>
      <c r="B88" s="220"/>
      <c r="C88" s="221" t="n">
        <v>166736</v>
      </c>
      <c r="D88" s="221" t="n">
        <v>169261</v>
      </c>
      <c r="E88" s="222" t="n">
        <v>335997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6</v>
      </c>
      <c r="D2" s="199" t="n">
        <v>855</v>
      </c>
      <c r="E2" s="200" t="n">
        <v>1821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23</v>
      </c>
      <c r="D3" s="203" t="n">
        <v>3539</v>
      </c>
      <c r="E3" s="204" t="n">
        <v>6662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459</v>
      </c>
      <c r="D4" s="203" t="n">
        <v>3089</v>
      </c>
      <c r="E4" s="204" t="n">
        <v>6548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76</v>
      </c>
      <c r="D5" s="203" t="n">
        <v>1008</v>
      </c>
      <c r="E5" s="204" t="n">
        <v>2084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7</v>
      </c>
      <c r="D6" s="203" t="n">
        <v>3107</v>
      </c>
      <c r="E6" s="204" t="n">
        <v>6394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1</v>
      </c>
      <c r="D7" s="203" t="n">
        <v>1087</v>
      </c>
      <c r="E7" s="204" t="n">
        <v>2278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64</v>
      </c>
      <c r="D8" s="203" t="n">
        <v>3966</v>
      </c>
      <c r="E8" s="204" t="n">
        <v>8130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99</v>
      </c>
      <c r="D9" s="203" t="n">
        <v>2094</v>
      </c>
      <c r="E9" s="204" t="n">
        <v>4293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15</v>
      </c>
      <c r="D10" s="203" t="n">
        <v>1726</v>
      </c>
      <c r="E10" s="204" t="n">
        <v>3641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60</v>
      </c>
      <c r="D11" s="203" t="n">
        <v>463</v>
      </c>
      <c r="E11" s="204" t="n">
        <v>923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49</v>
      </c>
      <c r="D12" s="203" t="n">
        <v>1555</v>
      </c>
      <c r="E12" s="204" t="n">
        <v>4904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08</v>
      </c>
      <c r="D13" s="203" t="n">
        <v>1376</v>
      </c>
      <c r="E13" s="204" t="n">
        <v>2684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35</v>
      </c>
      <c r="D14" s="203" t="n">
        <v>1796</v>
      </c>
      <c r="E14" s="204" t="n">
        <v>3531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99</v>
      </c>
      <c r="D15" s="203" t="n">
        <v>1613</v>
      </c>
      <c r="E15" s="204" t="n">
        <v>3112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86</v>
      </c>
      <c r="D16" s="203" t="n">
        <v>2448</v>
      </c>
      <c r="E16" s="204" t="n">
        <v>4934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7</v>
      </c>
      <c r="D17" s="203" t="n">
        <v>3576</v>
      </c>
      <c r="E17" s="204" t="n">
        <v>6533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6</v>
      </c>
      <c r="D18" s="203" t="n">
        <v>1289</v>
      </c>
      <c r="E18" s="204" t="n">
        <v>2545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66</v>
      </c>
      <c r="D19" s="203" t="n">
        <v>2972</v>
      </c>
      <c r="E19" s="204" t="n">
        <v>5838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08</v>
      </c>
      <c r="D20" s="203" t="n">
        <v>1927</v>
      </c>
      <c r="E20" s="204" t="n">
        <v>3735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42</v>
      </c>
      <c r="D21" s="203" t="n">
        <v>2000</v>
      </c>
      <c r="E21" s="204" t="n">
        <v>3842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5</v>
      </c>
      <c r="D22" s="203" t="n">
        <v>1392</v>
      </c>
      <c r="E22" s="204" t="n">
        <v>2737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61</v>
      </c>
      <c r="D23" s="203" t="n">
        <v>860</v>
      </c>
      <c r="E23" s="204" t="n">
        <v>1721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64</v>
      </c>
      <c r="D24" s="203" t="n">
        <v>1658</v>
      </c>
      <c r="E24" s="204" t="n">
        <v>3122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24</v>
      </c>
      <c r="D25" s="203" t="n">
        <v>1131</v>
      </c>
      <c r="E25" s="204" t="n">
        <v>2155</v>
      </c>
    </row>
    <row r="26" customFormat="false" ht="18" hidden="false" customHeight="true" outlineLevel="0" collapsed="false">
      <c r="A26" s="201" t="n">
        <v>25</v>
      </c>
      <c r="B26" s="202" t="s">
        <v>124</v>
      </c>
      <c r="C26" s="203" t="n">
        <v>746</v>
      </c>
      <c r="D26" s="203" t="n">
        <v>885</v>
      </c>
      <c r="E26" s="204" t="n">
        <v>1631</v>
      </c>
    </row>
    <row r="27" customFormat="false" ht="18" hidden="false" customHeight="true" outlineLevel="0" collapsed="false">
      <c r="A27" s="201" t="n">
        <v>26</v>
      </c>
      <c r="B27" s="202" t="s">
        <v>125</v>
      </c>
      <c r="C27" s="203" t="n">
        <v>932</v>
      </c>
      <c r="D27" s="203" t="n">
        <v>941</v>
      </c>
      <c r="E27" s="204" t="n">
        <v>1873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75</v>
      </c>
      <c r="D28" s="203" t="n">
        <v>1334</v>
      </c>
      <c r="E28" s="204" t="n">
        <v>2609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70</v>
      </c>
      <c r="D29" s="203" t="n">
        <v>1232</v>
      </c>
      <c r="E29" s="204" t="n">
        <v>2402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38</v>
      </c>
      <c r="D30" s="203" t="n">
        <v>3497</v>
      </c>
      <c r="E30" s="204" t="n">
        <v>6835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00</v>
      </c>
      <c r="D31" s="203" t="n">
        <v>2915</v>
      </c>
      <c r="E31" s="204" t="n">
        <v>5715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51</v>
      </c>
      <c r="D32" s="203" t="n">
        <v>3505</v>
      </c>
      <c r="E32" s="204" t="n">
        <v>6856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1</v>
      </c>
      <c r="D33" s="203" t="n">
        <v>2114</v>
      </c>
      <c r="E33" s="204" t="n">
        <v>4035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47</v>
      </c>
      <c r="D34" s="203" t="n">
        <v>3099</v>
      </c>
      <c r="E34" s="204" t="n">
        <v>5946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19</v>
      </c>
      <c r="D35" s="203" t="n">
        <v>1539</v>
      </c>
      <c r="E35" s="204" t="n">
        <v>2958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05</v>
      </c>
      <c r="D36" s="203" t="n">
        <v>3362</v>
      </c>
      <c r="E36" s="204" t="n">
        <v>6567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46</v>
      </c>
      <c r="D37" s="203" t="n">
        <v>1623</v>
      </c>
      <c r="E37" s="204" t="n">
        <v>3169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00</v>
      </c>
      <c r="D38" s="203" t="n">
        <v>2634</v>
      </c>
      <c r="E38" s="204" t="n">
        <v>5234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65</v>
      </c>
      <c r="D39" s="203" t="n">
        <v>2092</v>
      </c>
      <c r="E39" s="204" t="n">
        <v>4157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68</v>
      </c>
      <c r="D40" s="203" t="n">
        <v>2490</v>
      </c>
      <c r="E40" s="204" t="n">
        <v>4858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49</v>
      </c>
      <c r="D41" s="203" t="n">
        <v>2162</v>
      </c>
      <c r="E41" s="204" t="n">
        <v>4111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76</v>
      </c>
      <c r="D42" s="203" t="n">
        <v>3211</v>
      </c>
      <c r="E42" s="204" t="n">
        <v>6287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89</v>
      </c>
      <c r="D43" s="203" t="n">
        <v>1961</v>
      </c>
      <c r="E43" s="204" t="n">
        <v>3750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42</v>
      </c>
      <c r="D44" s="203" t="n">
        <v>1949</v>
      </c>
      <c r="E44" s="204" t="n">
        <v>5191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66</v>
      </c>
      <c r="D45" s="203" t="n">
        <v>553</v>
      </c>
      <c r="E45" s="204" t="n">
        <v>1119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74</v>
      </c>
      <c r="D46" s="203" t="n">
        <v>4336</v>
      </c>
      <c r="E46" s="204" t="n">
        <v>8410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9</v>
      </c>
      <c r="D47" s="203" t="n">
        <v>2081</v>
      </c>
      <c r="E47" s="204" t="n">
        <v>4060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79</v>
      </c>
      <c r="D48" s="203" t="n">
        <v>1361</v>
      </c>
      <c r="E48" s="204" t="n">
        <v>2640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44</v>
      </c>
      <c r="D49" s="203" t="n">
        <v>3534</v>
      </c>
      <c r="E49" s="204" t="n">
        <v>6978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0</v>
      </c>
      <c r="D50" s="203" t="n">
        <v>1524</v>
      </c>
      <c r="E50" s="204" t="n">
        <v>2944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5</v>
      </c>
      <c r="D51" s="203" t="n">
        <v>819</v>
      </c>
      <c r="E51" s="204" t="n">
        <v>1654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12</v>
      </c>
      <c r="D52" s="203" t="n">
        <v>1153</v>
      </c>
      <c r="E52" s="204" t="n">
        <v>2265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593</v>
      </c>
      <c r="D53" s="203" t="n">
        <v>2777</v>
      </c>
      <c r="E53" s="204" t="n">
        <v>5370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45</v>
      </c>
      <c r="D54" s="203" t="n">
        <v>1111</v>
      </c>
      <c r="E54" s="204" t="n">
        <v>2156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19</v>
      </c>
      <c r="D55" s="203" t="n">
        <v>1102</v>
      </c>
      <c r="E55" s="204" t="n">
        <v>2021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43</v>
      </c>
      <c r="D56" s="203" t="n">
        <v>2646</v>
      </c>
      <c r="E56" s="204" t="n">
        <v>518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77</v>
      </c>
      <c r="D57" s="203" t="n">
        <v>605</v>
      </c>
      <c r="E57" s="204" t="n">
        <v>1182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7</v>
      </c>
      <c r="D58" s="203" t="n">
        <v>831</v>
      </c>
      <c r="E58" s="204" t="n">
        <v>1678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8</v>
      </c>
      <c r="D59" s="203" t="n">
        <v>821</v>
      </c>
      <c r="E59" s="204" t="n">
        <v>1599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50</v>
      </c>
      <c r="D60" s="203" t="n">
        <v>2439</v>
      </c>
      <c r="E60" s="204" t="n">
        <v>4689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67</v>
      </c>
      <c r="D61" s="203" t="n">
        <v>1808</v>
      </c>
      <c r="E61" s="204" t="n">
        <v>3575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611</v>
      </c>
      <c r="D62" s="203" t="n">
        <v>2534</v>
      </c>
      <c r="E62" s="204" t="n">
        <v>5145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75</v>
      </c>
      <c r="D63" s="203" t="n">
        <v>3453</v>
      </c>
      <c r="E63" s="204" t="n">
        <v>6728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00</v>
      </c>
      <c r="D64" s="203" t="n">
        <v>1661</v>
      </c>
      <c r="E64" s="204" t="n">
        <v>3261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7</v>
      </c>
      <c r="D65" s="203" t="n">
        <v>1015</v>
      </c>
      <c r="E65" s="204" t="n">
        <v>1942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31</v>
      </c>
      <c r="D66" s="203" t="n">
        <v>988</v>
      </c>
      <c r="E66" s="204" t="n">
        <v>2019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6</v>
      </c>
      <c r="D67" s="203" t="n">
        <v>1989</v>
      </c>
      <c r="E67" s="204" t="n">
        <v>3965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0</v>
      </c>
      <c r="D68" s="203" t="n">
        <v>1667</v>
      </c>
      <c r="E68" s="204" t="n">
        <v>3197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5</v>
      </c>
      <c r="D69" s="203" t="n">
        <v>2596</v>
      </c>
      <c r="E69" s="204" t="n">
        <v>4991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5</v>
      </c>
      <c r="D70" s="203" t="n">
        <v>3449</v>
      </c>
      <c r="E70" s="204" t="n">
        <v>6674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09</v>
      </c>
      <c r="D71" s="203" t="n">
        <v>3463</v>
      </c>
      <c r="E71" s="204" t="n">
        <v>6872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34</v>
      </c>
      <c r="D72" s="203" t="n">
        <v>1570</v>
      </c>
      <c r="E72" s="204" t="n">
        <v>3004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0</v>
      </c>
      <c r="D73" s="203" t="n">
        <v>3880</v>
      </c>
      <c r="E73" s="204" t="n">
        <v>7430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43</v>
      </c>
      <c r="D74" s="203" t="n">
        <v>2622</v>
      </c>
      <c r="E74" s="204" t="n">
        <v>5165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1</v>
      </c>
      <c r="D75" s="203" t="n">
        <v>1599</v>
      </c>
      <c r="E75" s="204" t="n">
        <v>3210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90</v>
      </c>
      <c r="D76" s="203" t="n">
        <v>1868</v>
      </c>
      <c r="E76" s="204" t="n">
        <v>3558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07</v>
      </c>
      <c r="D77" s="203" t="n">
        <v>2636</v>
      </c>
      <c r="E77" s="204" t="n">
        <v>5243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41</v>
      </c>
      <c r="D78" s="203" t="n">
        <v>2506</v>
      </c>
      <c r="E78" s="204" t="n">
        <v>4947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52</v>
      </c>
      <c r="D79" s="203" t="n">
        <v>2461</v>
      </c>
      <c r="E79" s="204" t="n">
        <v>4813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8</v>
      </c>
      <c r="D80" s="203" t="n">
        <v>796</v>
      </c>
      <c r="E80" s="204" t="n">
        <v>1544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00</v>
      </c>
      <c r="D81" s="203" t="n">
        <v>1699</v>
      </c>
      <c r="E81" s="204" t="n">
        <v>3899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3</v>
      </c>
      <c r="D82" s="203" t="n">
        <v>1051</v>
      </c>
      <c r="E82" s="204" t="n">
        <v>2054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53</v>
      </c>
      <c r="D83" s="203" t="n">
        <v>1286</v>
      </c>
      <c r="E83" s="204" t="n">
        <v>2539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72</v>
      </c>
      <c r="D84" s="203" t="n">
        <v>1555</v>
      </c>
      <c r="E84" s="204" t="n">
        <v>2927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89</v>
      </c>
      <c r="D85" s="203" t="n">
        <v>352</v>
      </c>
      <c r="E85" s="204" t="n">
        <v>641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66</v>
      </c>
      <c r="D86" s="203" t="n">
        <v>1242</v>
      </c>
      <c r="E86" s="204" t="n">
        <v>2708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11</v>
      </c>
      <c r="D87" s="218" t="n">
        <v>602</v>
      </c>
      <c r="E87" s="219" t="n">
        <v>1213</v>
      </c>
    </row>
    <row r="88" customFormat="false" ht="18" hidden="false" customHeight="true" outlineLevel="0" collapsed="false">
      <c r="A88" s="220" t="s">
        <v>122</v>
      </c>
      <c r="B88" s="220"/>
      <c r="C88" s="221" t="n">
        <v>166456</v>
      </c>
      <c r="D88" s="221" t="n">
        <v>169113</v>
      </c>
      <c r="E88" s="222" t="n">
        <v>335569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0.62109375" defaultRowHeight="30" zeroHeight="false" outlineLevelRow="0" outlineLevelCol="0"/>
  <cols>
    <col collapsed="false" customWidth="false" hidden="false" outlineLevel="0" max="257" min="1" style="139" width="20.62"/>
  </cols>
  <sheetData>
    <row r="1" customFormat="false" ht="30" hidden="false" customHeight="true" outlineLevel="0" collapsed="false">
      <c r="A1" s="140" t="s">
        <v>22</v>
      </c>
    </row>
    <row r="3" customFormat="false" ht="30" hidden="false" customHeight="true" outlineLevel="0" collapsed="false">
      <c r="B3" s="141" t="s">
        <v>23</v>
      </c>
      <c r="C3" s="141"/>
    </row>
    <row r="4" customFormat="false" ht="30" hidden="false" customHeight="true" outlineLevel="0" collapsed="false">
      <c r="B4" s="142" t="s">
        <v>4</v>
      </c>
      <c r="C4" s="143" t="n">
        <v>161245</v>
      </c>
      <c r="D4" s="140" t="s">
        <v>24</v>
      </c>
    </row>
    <row r="5" customFormat="false" ht="30" hidden="false" customHeight="true" outlineLevel="0" collapsed="false">
      <c r="B5" s="142" t="s">
        <v>5</v>
      </c>
      <c r="C5" s="143" t="n">
        <v>164550</v>
      </c>
      <c r="D5" s="140" t="s">
        <v>24</v>
      </c>
    </row>
    <row r="6" customFormat="false" ht="30" hidden="false" customHeight="true" outlineLevel="0" collapsed="false">
      <c r="B6" s="142" t="s">
        <v>6</v>
      </c>
      <c r="C6" s="143" t="n">
        <v>325795</v>
      </c>
      <c r="D6" s="140" t="s">
        <v>24</v>
      </c>
    </row>
    <row r="8" customFormat="false" ht="30" hidden="false" customHeight="true" outlineLevel="0" collapsed="false">
      <c r="B8" s="144" t="s">
        <v>25</v>
      </c>
      <c r="C8" s="144"/>
    </row>
    <row r="9" customFormat="false" ht="30" hidden="false" customHeight="true" outlineLevel="0" collapsed="false">
      <c r="A9" s="145"/>
      <c r="B9" s="146" t="s">
        <v>4</v>
      </c>
      <c r="C9" s="146" t="s">
        <v>5</v>
      </c>
      <c r="D9" s="147" t="s">
        <v>6</v>
      </c>
    </row>
    <row r="10" customFormat="false" ht="30" hidden="false" customHeight="true" outlineLevel="0" collapsed="false">
      <c r="A10" s="148" t="s">
        <v>26</v>
      </c>
      <c r="B10" s="149" t="n">
        <v>12841</v>
      </c>
      <c r="C10" s="149" t="n">
        <v>12376</v>
      </c>
      <c r="D10" s="150" t="n">
        <v>25217</v>
      </c>
      <c r="F10" s="151"/>
    </row>
    <row r="11" customFormat="false" ht="30" hidden="false" customHeight="true" outlineLevel="0" collapsed="false">
      <c r="A11" s="152" t="s">
        <v>27</v>
      </c>
      <c r="B11" s="153" t="n">
        <v>7347</v>
      </c>
      <c r="C11" s="153" t="n">
        <v>6798</v>
      </c>
      <c r="D11" s="154" t="n">
        <v>14145</v>
      </c>
      <c r="F11" s="151"/>
    </row>
    <row r="12" customFormat="false" ht="30" hidden="false" customHeight="true" outlineLevel="0" collapsed="false">
      <c r="A12" s="155" t="s">
        <v>28</v>
      </c>
      <c r="B12" s="156" t="n">
        <v>5496</v>
      </c>
      <c r="C12" s="156" t="n">
        <v>3879</v>
      </c>
      <c r="D12" s="157" t="n">
        <v>9375</v>
      </c>
      <c r="F12" s="151"/>
    </row>
    <row r="13" customFormat="false" ht="30" hidden="false" customHeight="true" outlineLevel="0" collapsed="false">
      <c r="A13" s="152" t="s">
        <v>29</v>
      </c>
      <c r="B13" s="153" t="n">
        <v>24683</v>
      </c>
      <c r="C13" s="153" t="n">
        <v>26228</v>
      </c>
      <c r="D13" s="154" t="n">
        <v>50911</v>
      </c>
    </row>
    <row r="14" customFormat="false" ht="30" hidden="false" customHeight="true" outlineLevel="0" collapsed="false">
      <c r="A14" s="155" t="s">
        <v>30</v>
      </c>
      <c r="B14" s="156" t="n">
        <v>23761</v>
      </c>
      <c r="C14" s="156" t="n">
        <v>25058</v>
      </c>
      <c r="D14" s="157" t="n">
        <v>48819</v>
      </c>
    </row>
    <row r="15" customFormat="false" ht="30" hidden="false" customHeight="true" outlineLevel="0" collapsed="false">
      <c r="A15" s="152" t="s">
        <v>31</v>
      </c>
      <c r="B15" s="153" t="n">
        <v>17053</v>
      </c>
      <c r="C15" s="153" t="n">
        <v>17118</v>
      </c>
      <c r="D15" s="154" t="n">
        <v>34171</v>
      </c>
    </row>
    <row r="16" customFormat="false" ht="30" hidden="false" customHeight="true" outlineLevel="0" collapsed="false">
      <c r="A16" s="155" t="s">
        <v>32</v>
      </c>
      <c r="B16" s="156" t="n">
        <v>17844</v>
      </c>
      <c r="C16" s="156" t="n">
        <v>18983</v>
      </c>
      <c r="D16" s="157" t="n">
        <v>36827</v>
      </c>
    </row>
    <row r="17" customFormat="false" ht="30" hidden="false" customHeight="true" outlineLevel="0" collapsed="false">
      <c r="A17" s="152" t="s">
        <v>33</v>
      </c>
      <c r="B17" s="153" t="n">
        <v>21482</v>
      </c>
      <c r="C17" s="153" t="n">
        <v>22131</v>
      </c>
      <c r="D17" s="154" t="n">
        <v>43613</v>
      </c>
    </row>
    <row r="18" customFormat="false" ht="30" hidden="false" customHeight="true" outlineLevel="0" collapsed="false">
      <c r="A18" s="152" t="s">
        <v>34</v>
      </c>
      <c r="B18" s="153" t="n">
        <v>13889</v>
      </c>
      <c r="C18" s="153" t="n">
        <v>14827</v>
      </c>
      <c r="D18" s="154" t="n">
        <v>28716</v>
      </c>
    </row>
    <row r="19" customFormat="false" ht="30" hidden="false" customHeight="true" outlineLevel="0" collapsed="false">
      <c r="A19" s="158" t="s">
        <v>35</v>
      </c>
      <c r="B19" s="159" t="n">
        <v>16849</v>
      </c>
      <c r="C19" s="159" t="n">
        <v>17152</v>
      </c>
      <c r="D19" s="160" t="n">
        <v>34001</v>
      </c>
    </row>
    <row r="20" customFormat="false" ht="30" hidden="false" customHeight="true" outlineLevel="0" collapsed="false">
      <c r="A20" s="161" t="s">
        <v>36</v>
      </c>
      <c r="B20" s="162" t="n">
        <v>161245</v>
      </c>
      <c r="C20" s="162" t="n">
        <v>164550</v>
      </c>
      <c r="D20" s="163" t="n">
        <v>325795</v>
      </c>
    </row>
  </sheetData>
  <sheetProtection sheet="true" password="d612"/>
  <mergeCells count="2">
    <mergeCell ref="B3:C3"/>
    <mergeCell ref="B8:C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2</v>
      </c>
      <c r="D2" s="199" t="n">
        <v>862</v>
      </c>
      <c r="E2" s="200" t="n">
        <v>1824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2</v>
      </c>
      <c r="D3" s="203" t="n">
        <v>3535</v>
      </c>
      <c r="E3" s="204" t="n">
        <v>6667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484</v>
      </c>
      <c r="D4" s="203" t="n">
        <v>3123</v>
      </c>
      <c r="E4" s="204" t="n">
        <v>6607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76</v>
      </c>
      <c r="D5" s="203" t="n">
        <v>1011</v>
      </c>
      <c r="E5" s="204" t="n">
        <v>2087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9</v>
      </c>
      <c r="D6" s="203" t="n">
        <v>3110</v>
      </c>
      <c r="E6" s="204" t="n">
        <v>6399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0</v>
      </c>
      <c r="D7" s="203" t="n">
        <v>1089</v>
      </c>
      <c r="E7" s="204" t="n">
        <v>2279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64</v>
      </c>
      <c r="D8" s="203" t="n">
        <v>3977</v>
      </c>
      <c r="E8" s="204" t="n">
        <v>8141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93</v>
      </c>
      <c r="D9" s="203" t="n">
        <v>2108</v>
      </c>
      <c r="E9" s="204" t="n">
        <v>4301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89</v>
      </c>
      <c r="D10" s="203" t="n">
        <v>1740</v>
      </c>
      <c r="E10" s="204" t="n">
        <v>3729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67</v>
      </c>
      <c r="D11" s="203" t="n">
        <v>461</v>
      </c>
      <c r="E11" s="204" t="n">
        <v>928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00</v>
      </c>
      <c r="D12" s="203" t="n">
        <v>1556</v>
      </c>
      <c r="E12" s="204" t="n">
        <v>4956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15</v>
      </c>
      <c r="D13" s="203" t="n">
        <v>1387</v>
      </c>
      <c r="E13" s="204" t="n">
        <v>2702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46</v>
      </c>
      <c r="D14" s="203" t="n">
        <v>1798</v>
      </c>
      <c r="E14" s="204" t="n">
        <v>3544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07</v>
      </c>
      <c r="D15" s="203" t="n">
        <v>1612</v>
      </c>
      <c r="E15" s="204" t="n">
        <v>3119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89</v>
      </c>
      <c r="D16" s="203" t="n">
        <v>2460</v>
      </c>
      <c r="E16" s="204" t="n">
        <v>4949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4</v>
      </c>
      <c r="D17" s="203" t="n">
        <v>3568</v>
      </c>
      <c r="E17" s="204" t="n">
        <v>6522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6</v>
      </c>
      <c r="D18" s="203" t="n">
        <v>1288</v>
      </c>
      <c r="E18" s="204" t="n">
        <v>2534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80</v>
      </c>
      <c r="D19" s="203" t="n">
        <v>3001</v>
      </c>
      <c r="E19" s="204" t="n">
        <v>5881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31</v>
      </c>
      <c r="D20" s="203" t="n">
        <v>1928</v>
      </c>
      <c r="E20" s="204" t="n">
        <v>3759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5</v>
      </c>
      <c r="D21" s="203" t="n">
        <v>1998</v>
      </c>
      <c r="E21" s="204" t="n">
        <v>3833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39</v>
      </c>
      <c r="D22" s="203" t="n">
        <v>1416</v>
      </c>
      <c r="E22" s="204" t="n">
        <v>275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48</v>
      </c>
      <c r="D23" s="203" t="n">
        <v>860</v>
      </c>
      <c r="E23" s="204" t="n">
        <v>1708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72</v>
      </c>
      <c r="D24" s="203" t="n">
        <v>1646</v>
      </c>
      <c r="E24" s="204" t="n">
        <v>3118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27</v>
      </c>
      <c r="D25" s="203" t="n">
        <v>1131</v>
      </c>
      <c r="E25" s="204" t="n">
        <v>2158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50</v>
      </c>
      <c r="D26" s="203" t="n">
        <v>891</v>
      </c>
      <c r="E26" s="204" t="n">
        <v>1641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32</v>
      </c>
      <c r="D27" s="203" t="n">
        <v>936</v>
      </c>
      <c r="E27" s="204" t="n">
        <v>1868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61</v>
      </c>
      <c r="D28" s="203" t="n">
        <v>1335</v>
      </c>
      <c r="E28" s="204" t="n">
        <v>2596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74</v>
      </c>
      <c r="D29" s="203" t="n">
        <v>1243</v>
      </c>
      <c r="E29" s="204" t="n">
        <v>2417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56</v>
      </c>
      <c r="D30" s="203" t="n">
        <v>3504</v>
      </c>
      <c r="E30" s="204" t="n">
        <v>6860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14</v>
      </c>
      <c r="D31" s="203" t="n">
        <v>2938</v>
      </c>
      <c r="E31" s="204" t="n">
        <v>5752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61</v>
      </c>
      <c r="D32" s="203" t="n">
        <v>3521</v>
      </c>
      <c r="E32" s="204" t="n">
        <v>6882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0</v>
      </c>
      <c r="D33" s="203" t="n">
        <v>2129</v>
      </c>
      <c r="E33" s="204" t="n">
        <v>4049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49</v>
      </c>
      <c r="D34" s="203" t="n">
        <v>3112</v>
      </c>
      <c r="E34" s="204" t="n">
        <v>5961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34</v>
      </c>
      <c r="D35" s="203" t="n">
        <v>1546</v>
      </c>
      <c r="E35" s="204" t="n">
        <v>2980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02</v>
      </c>
      <c r="D36" s="203" t="n">
        <v>3359</v>
      </c>
      <c r="E36" s="204" t="n">
        <v>6561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0</v>
      </c>
      <c r="D37" s="203" t="n">
        <v>1626</v>
      </c>
      <c r="E37" s="204" t="n">
        <v>3176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00</v>
      </c>
      <c r="D38" s="203" t="n">
        <v>2629</v>
      </c>
      <c r="E38" s="204" t="n">
        <v>5229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3</v>
      </c>
      <c r="D39" s="203" t="n">
        <v>2103</v>
      </c>
      <c r="E39" s="204" t="n">
        <v>4176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90</v>
      </c>
      <c r="D40" s="203" t="n">
        <v>2492</v>
      </c>
      <c r="E40" s="204" t="n">
        <v>4882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60</v>
      </c>
      <c r="D41" s="203" t="n">
        <v>2158</v>
      </c>
      <c r="E41" s="204" t="n">
        <v>4118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80</v>
      </c>
      <c r="D42" s="203" t="n">
        <v>3221</v>
      </c>
      <c r="E42" s="204" t="n">
        <v>6301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01</v>
      </c>
      <c r="D43" s="203" t="n">
        <v>1983</v>
      </c>
      <c r="E43" s="204" t="n">
        <v>3784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31</v>
      </c>
      <c r="D44" s="203" t="n">
        <v>1956</v>
      </c>
      <c r="E44" s="204" t="n">
        <v>5187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71</v>
      </c>
      <c r="D45" s="203" t="n">
        <v>564</v>
      </c>
      <c r="E45" s="204" t="n">
        <v>1135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3</v>
      </c>
      <c r="D46" s="203" t="n">
        <v>4347</v>
      </c>
      <c r="E46" s="204" t="n">
        <v>8430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7</v>
      </c>
      <c r="D47" s="203" t="n">
        <v>2080</v>
      </c>
      <c r="E47" s="204" t="n">
        <v>4057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00</v>
      </c>
      <c r="D48" s="203" t="n">
        <v>1364</v>
      </c>
      <c r="E48" s="204" t="n">
        <v>2664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34</v>
      </c>
      <c r="D49" s="203" t="n">
        <v>3541</v>
      </c>
      <c r="E49" s="204" t="n">
        <v>6975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3</v>
      </c>
      <c r="D50" s="203" t="n">
        <v>1530</v>
      </c>
      <c r="E50" s="204" t="n">
        <v>2953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6</v>
      </c>
      <c r="D51" s="203" t="n">
        <v>816</v>
      </c>
      <c r="E51" s="204" t="n">
        <v>1652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17</v>
      </c>
      <c r="D52" s="203" t="n">
        <v>1151</v>
      </c>
      <c r="E52" s="204" t="n">
        <v>2268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07</v>
      </c>
      <c r="D53" s="203" t="n">
        <v>2785</v>
      </c>
      <c r="E53" s="204" t="n">
        <v>5392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66</v>
      </c>
      <c r="D54" s="203" t="n">
        <v>1116</v>
      </c>
      <c r="E54" s="204" t="n">
        <v>2182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25</v>
      </c>
      <c r="D55" s="203" t="n">
        <v>1118</v>
      </c>
      <c r="E55" s="204" t="n">
        <v>2043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56</v>
      </c>
      <c r="D56" s="203" t="n">
        <v>2657</v>
      </c>
      <c r="E56" s="204" t="n">
        <v>5213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79</v>
      </c>
      <c r="D57" s="203" t="n">
        <v>613</v>
      </c>
      <c r="E57" s="204" t="n">
        <v>1192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6</v>
      </c>
      <c r="D58" s="203" t="n">
        <v>829</v>
      </c>
      <c r="E58" s="204" t="n">
        <v>1675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82</v>
      </c>
      <c r="D59" s="203" t="n">
        <v>828</v>
      </c>
      <c r="E59" s="204" t="n">
        <v>1610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58</v>
      </c>
      <c r="D60" s="203" t="n">
        <v>2447</v>
      </c>
      <c r="E60" s="204" t="n">
        <v>4705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4</v>
      </c>
      <c r="D61" s="203" t="n">
        <v>1812</v>
      </c>
      <c r="E61" s="204" t="n">
        <v>3586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611</v>
      </c>
      <c r="D62" s="203" t="n">
        <v>2548</v>
      </c>
      <c r="E62" s="204" t="n">
        <v>5159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3</v>
      </c>
      <c r="D63" s="203" t="n">
        <v>3443</v>
      </c>
      <c r="E63" s="204" t="n">
        <v>6696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28</v>
      </c>
      <c r="D64" s="203" t="n">
        <v>1674</v>
      </c>
      <c r="E64" s="204" t="n">
        <v>3302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3</v>
      </c>
      <c r="D65" s="203" t="n">
        <v>1012</v>
      </c>
      <c r="E65" s="204" t="n">
        <v>1945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28</v>
      </c>
      <c r="D66" s="203" t="n">
        <v>977</v>
      </c>
      <c r="E66" s="204" t="n">
        <v>2005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82</v>
      </c>
      <c r="D67" s="203" t="n">
        <v>1990</v>
      </c>
      <c r="E67" s="204" t="n">
        <v>3972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3</v>
      </c>
      <c r="D68" s="203" t="n">
        <v>1673</v>
      </c>
      <c r="E68" s="204" t="n">
        <v>3206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5</v>
      </c>
      <c r="D69" s="203" t="n">
        <v>2593</v>
      </c>
      <c r="E69" s="204" t="n">
        <v>4988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5</v>
      </c>
      <c r="D70" s="203" t="n">
        <v>3441</v>
      </c>
      <c r="E70" s="204" t="n">
        <v>6666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28</v>
      </c>
      <c r="D71" s="203" t="n">
        <v>3449</v>
      </c>
      <c r="E71" s="204" t="n">
        <v>6877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33</v>
      </c>
      <c r="D72" s="203" t="n">
        <v>1571</v>
      </c>
      <c r="E72" s="204" t="n">
        <v>3004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2</v>
      </c>
      <c r="D73" s="203" t="n">
        <v>3876</v>
      </c>
      <c r="E73" s="204" t="n">
        <v>7428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46</v>
      </c>
      <c r="D74" s="203" t="n">
        <v>2625</v>
      </c>
      <c r="E74" s="204" t="n">
        <v>5171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08</v>
      </c>
      <c r="D75" s="203" t="n">
        <v>1594</v>
      </c>
      <c r="E75" s="204" t="n">
        <v>3202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88</v>
      </c>
      <c r="D76" s="203" t="n">
        <v>1871</v>
      </c>
      <c r="E76" s="204" t="n">
        <v>3559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06</v>
      </c>
      <c r="D77" s="203" t="n">
        <v>2631</v>
      </c>
      <c r="E77" s="204" t="n">
        <v>5237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42</v>
      </c>
      <c r="D78" s="203" t="n">
        <v>2510</v>
      </c>
      <c r="E78" s="204" t="n">
        <v>4952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80</v>
      </c>
      <c r="D79" s="203" t="n">
        <v>2473</v>
      </c>
      <c r="E79" s="204" t="n">
        <v>4853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9</v>
      </c>
      <c r="D80" s="203" t="n">
        <v>798</v>
      </c>
      <c r="E80" s="204" t="n">
        <v>1547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135</v>
      </c>
      <c r="D81" s="203" t="n">
        <v>1703</v>
      </c>
      <c r="E81" s="204" t="n">
        <v>3838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6</v>
      </c>
      <c r="D82" s="203" t="n">
        <v>1049</v>
      </c>
      <c r="E82" s="204" t="n">
        <v>2055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55</v>
      </c>
      <c r="D83" s="203" t="n">
        <v>1299</v>
      </c>
      <c r="E83" s="204" t="n">
        <v>2554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77</v>
      </c>
      <c r="D84" s="203" t="n">
        <v>1558</v>
      </c>
      <c r="E84" s="204" t="n">
        <v>2935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2</v>
      </c>
      <c r="D85" s="203" t="n">
        <v>351</v>
      </c>
      <c r="E85" s="204" t="n">
        <v>643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91</v>
      </c>
      <c r="D86" s="203" t="n">
        <v>1240</v>
      </c>
      <c r="E86" s="204" t="n">
        <v>2731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11</v>
      </c>
      <c r="D87" s="218" t="n">
        <v>602</v>
      </c>
      <c r="E87" s="219" t="n">
        <v>1213</v>
      </c>
    </row>
    <row r="88" customFormat="false" ht="18" hidden="false" customHeight="true" outlineLevel="0" collapsed="false">
      <c r="A88" s="220" t="s">
        <v>122</v>
      </c>
      <c r="B88" s="220"/>
      <c r="C88" s="221" t="n">
        <v>166894</v>
      </c>
      <c r="D88" s="221" t="n">
        <v>169496</v>
      </c>
      <c r="E88" s="222" t="n">
        <v>336390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6</v>
      </c>
      <c r="D2" s="199" t="n">
        <v>868</v>
      </c>
      <c r="E2" s="200" t="n">
        <v>1834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7</v>
      </c>
      <c r="D3" s="203" t="n">
        <v>3544</v>
      </c>
      <c r="E3" s="204" t="n">
        <v>6681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30</v>
      </c>
      <c r="D4" s="203" t="n">
        <v>3138</v>
      </c>
      <c r="E4" s="204" t="n">
        <v>6668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84</v>
      </c>
      <c r="D5" s="203" t="n">
        <v>1020</v>
      </c>
      <c r="E5" s="204" t="n">
        <v>2104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5</v>
      </c>
      <c r="D6" s="203" t="n">
        <v>3114</v>
      </c>
      <c r="E6" s="204" t="n">
        <v>6399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1</v>
      </c>
      <c r="D7" s="203" t="n">
        <v>1098</v>
      </c>
      <c r="E7" s="204" t="n">
        <v>2289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201</v>
      </c>
      <c r="D8" s="203" t="n">
        <v>3991</v>
      </c>
      <c r="E8" s="204" t="n">
        <v>8192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210</v>
      </c>
      <c r="D9" s="203" t="n">
        <v>2110</v>
      </c>
      <c r="E9" s="204" t="n">
        <v>4320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2011</v>
      </c>
      <c r="D10" s="203" t="n">
        <v>1749</v>
      </c>
      <c r="E10" s="204" t="n">
        <v>3760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69</v>
      </c>
      <c r="D11" s="203" t="n">
        <v>459</v>
      </c>
      <c r="E11" s="204" t="n">
        <v>928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79</v>
      </c>
      <c r="D12" s="203" t="n">
        <v>1571</v>
      </c>
      <c r="E12" s="204" t="n">
        <v>4950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24</v>
      </c>
      <c r="D13" s="203" t="n">
        <v>1399</v>
      </c>
      <c r="E13" s="204" t="n">
        <v>2723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41</v>
      </c>
      <c r="D14" s="203" t="n">
        <v>1794</v>
      </c>
      <c r="E14" s="204" t="n">
        <v>3535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21</v>
      </c>
      <c r="D15" s="203" t="n">
        <v>1624</v>
      </c>
      <c r="E15" s="204" t="n">
        <v>3145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86</v>
      </c>
      <c r="D16" s="203" t="n">
        <v>2469</v>
      </c>
      <c r="E16" s="204" t="n">
        <v>4955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62</v>
      </c>
      <c r="D17" s="203" t="n">
        <v>3555</v>
      </c>
      <c r="E17" s="204" t="n">
        <v>6517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5</v>
      </c>
      <c r="D18" s="203" t="n">
        <v>1290</v>
      </c>
      <c r="E18" s="204" t="n">
        <v>2535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902</v>
      </c>
      <c r="D19" s="203" t="n">
        <v>3011</v>
      </c>
      <c r="E19" s="204" t="n">
        <v>5913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26</v>
      </c>
      <c r="D20" s="203" t="n">
        <v>1912</v>
      </c>
      <c r="E20" s="204" t="n">
        <v>3738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50</v>
      </c>
      <c r="D21" s="203" t="n">
        <v>1988</v>
      </c>
      <c r="E21" s="204" t="n">
        <v>3838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6</v>
      </c>
      <c r="D22" s="203" t="n">
        <v>1439</v>
      </c>
      <c r="E22" s="204" t="n">
        <v>278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55</v>
      </c>
      <c r="D23" s="203" t="n">
        <v>860</v>
      </c>
      <c r="E23" s="204" t="n">
        <v>1715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80</v>
      </c>
      <c r="D24" s="203" t="n">
        <v>1647</v>
      </c>
      <c r="E24" s="204" t="n">
        <v>3127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40</v>
      </c>
      <c r="D25" s="203" t="n">
        <v>1142</v>
      </c>
      <c r="E25" s="204" t="n">
        <v>2182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56</v>
      </c>
      <c r="D26" s="203" t="n">
        <v>885</v>
      </c>
      <c r="E26" s="204" t="n">
        <v>1641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46</v>
      </c>
      <c r="D27" s="203" t="n">
        <v>946</v>
      </c>
      <c r="E27" s="204" t="n">
        <v>1892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66</v>
      </c>
      <c r="D28" s="203" t="n">
        <v>1339</v>
      </c>
      <c r="E28" s="204" t="n">
        <v>2605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88</v>
      </c>
      <c r="D29" s="203" t="n">
        <v>1250</v>
      </c>
      <c r="E29" s="204" t="n">
        <v>2438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74</v>
      </c>
      <c r="D30" s="203" t="n">
        <v>3503</v>
      </c>
      <c r="E30" s="204" t="n">
        <v>6877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23</v>
      </c>
      <c r="D31" s="203" t="n">
        <v>2957</v>
      </c>
      <c r="E31" s="204" t="n">
        <v>5780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68</v>
      </c>
      <c r="D32" s="203" t="n">
        <v>3533</v>
      </c>
      <c r="E32" s="204" t="n">
        <v>6901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0</v>
      </c>
      <c r="D33" s="203" t="n">
        <v>2134</v>
      </c>
      <c r="E33" s="204" t="n">
        <v>4054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67</v>
      </c>
      <c r="D34" s="203" t="n">
        <v>3134</v>
      </c>
      <c r="E34" s="204" t="n">
        <v>6001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45</v>
      </c>
      <c r="D35" s="203" t="n">
        <v>1564</v>
      </c>
      <c r="E35" s="204" t="n">
        <v>3009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28</v>
      </c>
      <c r="D36" s="203" t="n">
        <v>3363</v>
      </c>
      <c r="E36" s="204" t="n">
        <v>6591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61</v>
      </c>
      <c r="D37" s="203" t="n">
        <v>1632</v>
      </c>
      <c r="E37" s="204" t="n">
        <v>3193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06</v>
      </c>
      <c r="D38" s="203" t="n">
        <v>2634</v>
      </c>
      <c r="E38" s="204" t="n">
        <v>5240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0</v>
      </c>
      <c r="D39" s="203" t="n">
        <v>2106</v>
      </c>
      <c r="E39" s="204" t="n">
        <v>4176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91</v>
      </c>
      <c r="D40" s="203" t="n">
        <v>2475</v>
      </c>
      <c r="E40" s="204" t="n">
        <v>4866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58</v>
      </c>
      <c r="D41" s="203" t="n">
        <v>2166</v>
      </c>
      <c r="E41" s="204" t="n">
        <v>4124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86</v>
      </c>
      <c r="D42" s="203" t="n">
        <v>3223</v>
      </c>
      <c r="E42" s="204" t="n">
        <v>6309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19</v>
      </c>
      <c r="D43" s="203" t="n">
        <v>1982</v>
      </c>
      <c r="E43" s="204" t="n">
        <v>3801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47</v>
      </c>
      <c r="D44" s="203" t="n">
        <v>1955</v>
      </c>
      <c r="E44" s="204" t="n">
        <v>5202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77</v>
      </c>
      <c r="D45" s="203" t="n">
        <v>563</v>
      </c>
      <c r="E45" s="204" t="n">
        <v>1140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6</v>
      </c>
      <c r="D46" s="203" t="n">
        <v>4357</v>
      </c>
      <c r="E46" s="204" t="n">
        <v>8443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1</v>
      </c>
      <c r="D47" s="203" t="n">
        <v>2075</v>
      </c>
      <c r="E47" s="204" t="n">
        <v>4056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05</v>
      </c>
      <c r="D48" s="203" t="n">
        <v>1372</v>
      </c>
      <c r="E48" s="204" t="n">
        <v>2677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40</v>
      </c>
      <c r="D49" s="203" t="n">
        <v>3563</v>
      </c>
      <c r="E49" s="204" t="n">
        <v>7003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4</v>
      </c>
      <c r="D50" s="203" t="n">
        <v>1535</v>
      </c>
      <c r="E50" s="204" t="n">
        <v>2959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3</v>
      </c>
      <c r="D51" s="203" t="n">
        <v>816</v>
      </c>
      <c r="E51" s="204" t="n">
        <v>1659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27</v>
      </c>
      <c r="D52" s="203" t="n">
        <v>1157</v>
      </c>
      <c r="E52" s="204" t="n">
        <v>2284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26</v>
      </c>
      <c r="D53" s="203" t="n">
        <v>2797</v>
      </c>
      <c r="E53" s="204" t="n">
        <v>5423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66</v>
      </c>
      <c r="D54" s="203" t="n">
        <v>1121</v>
      </c>
      <c r="E54" s="204" t="n">
        <v>2187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38</v>
      </c>
      <c r="D55" s="203" t="n">
        <v>1137</v>
      </c>
      <c r="E55" s="204" t="n">
        <v>2075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57</v>
      </c>
      <c r="D56" s="203" t="n">
        <v>2668</v>
      </c>
      <c r="E56" s="204" t="n">
        <v>5225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85</v>
      </c>
      <c r="D57" s="203" t="n">
        <v>622</v>
      </c>
      <c r="E57" s="204" t="n">
        <v>1207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9</v>
      </c>
      <c r="D58" s="203" t="n">
        <v>839</v>
      </c>
      <c r="E58" s="204" t="n">
        <v>1688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8</v>
      </c>
      <c r="D59" s="203" t="n">
        <v>830</v>
      </c>
      <c r="E59" s="204" t="n">
        <v>1608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65</v>
      </c>
      <c r="D60" s="203" t="n">
        <v>2453</v>
      </c>
      <c r="E60" s="204" t="n">
        <v>4718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0</v>
      </c>
      <c r="D61" s="203" t="n">
        <v>1817</v>
      </c>
      <c r="E61" s="204" t="n">
        <v>3587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600</v>
      </c>
      <c r="D62" s="203" t="n">
        <v>2549</v>
      </c>
      <c r="E62" s="204" t="n">
        <v>5149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6</v>
      </c>
      <c r="D63" s="203" t="n">
        <v>3448</v>
      </c>
      <c r="E63" s="204" t="n">
        <v>6704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61</v>
      </c>
      <c r="D64" s="203" t="n">
        <v>1696</v>
      </c>
      <c r="E64" s="204" t="n">
        <v>3357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4</v>
      </c>
      <c r="D65" s="203" t="n">
        <v>1016</v>
      </c>
      <c r="E65" s="204" t="n">
        <v>1950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15</v>
      </c>
      <c r="D66" s="203" t="n">
        <v>959</v>
      </c>
      <c r="E66" s="204" t="n">
        <v>1974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95</v>
      </c>
      <c r="D67" s="203" t="n">
        <v>1994</v>
      </c>
      <c r="E67" s="204" t="n">
        <v>3989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3</v>
      </c>
      <c r="D68" s="203" t="n">
        <v>1663</v>
      </c>
      <c r="E68" s="204" t="n">
        <v>3196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03</v>
      </c>
      <c r="D69" s="203" t="n">
        <v>2600</v>
      </c>
      <c r="E69" s="204" t="n">
        <v>5003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18</v>
      </c>
      <c r="D70" s="203" t="n">
        <v>3436</v>
      </c>
      <c r="E70" s="204" t="n">
        <v>6654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32</v>
      </c>
      <c r="D71" s="203" t="n">
        <v>3469</v>
      </c>
      <c r="E71" s="204" t="n">
        <v>6901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36</v>
      </c>
      <c r="D72" s="203" t="n">
        <v>1576</v>
      </c>
      <c r="E72" s="204" t="n">
        <v>3012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5</v>
      </c>
      <c r="D73" s="203" t="n">
        <v>3885</v>
      </c>
      <c r="E73" s="204" t="n">
        <v>7440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58</v>
      </c>
      <c r="D74" s="203" t="n">
        <v>2630</v>
      </c>
      <c r="E74" s="204" t="n">
        <v>5188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3</v>
      </c>
      <c r="D75" s="203" t="n">
        <v>1599</v>
      </c>
      <c r="E75" s="204" t="n">
        <v>3212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06</v>
      </c>
      <c r="D76" s="203" t="n">
        <v>1873</v>
      </c>
      <c r="E76" s="204" t="n">
        <v>3579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21</v>
      </c>
      <c r="D77" s="203" t="n">
        <v>2653</v>
      </c>
      <c r="E77" s="204" t="n">
        <v>5274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58</v>
      </c>
      <c r="D78" s="203" t="n">
        <v>2530</v>
      </c>
      <c r="E78" s="204" t="n">
        <v>4988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95</v>
      </c>
      <c r="D79" s="203" t="n">
        <v>2483</v>
      </c>
      <c r="E79" s="204" t="n">
        <v>4878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1</v>
      </c>
      <c r="D80" s="203" t="n">
        <v>799</v>
      </c>
      <c r="E80" s="204" t="n">
        <v>1550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405</v>
      </c>
      <c r="D81" s="203" t="n">
        <v>1866</v>
      </c>
      <c r="E81" s="204" t="n">
        <v>4271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4</v>
      </c>
      <c r="D82" s="203" t="n">
        <v>1050</v>
      </c>
      <c r="E82" s="204" t="n">
        <v>2054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67</v>
      </c>
      <c r="D83" s="203" t="n">
        <v>1306</v>
      </c>
      <c r="E83" s="204" t="n">
        <v>2573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82</v>
      </c>
      <c r="D84" s="203" t="n">
        <v>1554</v>
      </c>
      <c r="E84" s="204" t="n">
        <v>2936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5</v>
      </c>
      <c r="D85" s="203" t="n">
        <v>353</v>
      </c>
      <c r="E85" s="204" t="n">
        <v>648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46</v>
      </c>
      <c r="D86" s="203" t="n">
        <v>1276</v>
      </c>
      <c r="E86" s="204" t="n">
        <v>2822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06</v>
      </c>
      <c r="D87" s="218" t="n">
        <v>596</v>
      </c>
      <c r="E87" s="219" t="n">
        <v>1202</v>
      </c>
    </row>
    <row r="88" customFormat="false" ht="18" hidden="false" customHeight="true" outlineLevel="0" collapsed="false">
      <c r="A88" s="220" t="s">
        <v>122</v>
      </c>
      <c r="B88" s="220"/>
      <c r="C88" s="221" t="n">
        <v>167822</v>
      </c>
      <c r="D88" s="221" t="n">
        <v>170154</v>
      </c>
      <c r="E88" s="222" t="n">
        <v>337976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5</v>
      </c>
      <c r="D2" s="199" t="n">
        <v>872</v>
      </c>
      <c r="E2" s="200" t="n">
        <v>1837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2</v>
      </c>
      <c r="D3" s="203" t="n">
        <v>3545</v>
      </c>
      <c r="E3" s="204" t="n">
        <v>6677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32</v>
      </c>
      <c r="D4" s="203" t="n">
        <v>3140</v>
      </c>
      <c r="E4" s="204" t="n">
        <v>6672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88</v>
      </c>
      <c r="D5" s="203" t="n">
        <v>1025</v>
      </c>
      <c r="E5" s="204" t="n">
        <v>2113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2</v>
      </c>
      <c r="D6" s="203" t="n">
        <v>3121</v>
      </c>
      <c r="E6" s="204" t="n">
        <v>6403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6</v>
      </c>
      <c r="D7" s="203" t="n">
        <v>1109</v>
      </c>
      <c r="E7" s="204" t="n">
        <v>2305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86</v>
      </c>
      <c r="D8" s="203" t="n">
        <v>3996</v>
      </c>
      <c r="E8" s="204" t="n">
        <v>8182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209</v>
      </c>
      <c r="D9" s="203" t="n">
        <v>2119</v>
      </c>
      <c r="E9" s="204" t="n">
        <v>4328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89</v>
      </c>
      <c r="D10" s="203" t="n">
        <v>1742</v>
      </c>
      <c r="E10" s="204" t="n">
        <v>3731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69</v>
      </c>
      <c r="D11" s="203" t="n">
        <v>460</v>
      </c>
      <c r="E11" s="204" t="n">
        <v>929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13</v>
      </c>
      <c r="D12" s="203" t="n">
        <v>1586</v>
      </c>
      <c r="E12" s="204" t="n">
        <v>4999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30</v>
      </c>
      <c r="D13" s="203" t="n">
        <v>1410</v>
      </c>
      <c r="E13" s="204" t="n">
        <v>2740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42</v>
      </c>
      <c r="D14" s="203" t="n">
        <v>1793</v>
      </c>
      <c r="E14" s="204" t="n">
        <v>3535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22</v>
      </c>
      <c r="D15" s="203" t="n">
        <v>1625</v>
      </c>
      <c r="E15" s="204" t="n">
        <v>3147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90</v>
      </c>
      <c r="D16" s="203" t="n">
        <v>2477</v>
      </c>
      <c r="E16" s="204" t="n">
        <v>4967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5</v>
      </c>
      <c r="D17" s="203" t="n">
        <v>3540</v>
      </c>
      <c r="E17" s="204" t="n">
        <v>6495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6</v>
      </c>
      <c r="D18" s="203" t="n">
        <v>1290</v>
      </c>
      <c r="E18" s="204" t="n">
        <v>2536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99</v>
      </c>
      <c r="D19" s="203" t="n">
        <v>3011</v>
      </c>
      <c r="E19" s="204" t="n">
        <v>5910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20</v>
      </c>
      <c r="D20" s="203" t="n">
        <v>1917</v>
      </c>
      <c r="E20" s="204" t="n">
        <v>3737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49</v>
      </c>
      <c r="D21" s="203" t="n">
        <v>1990</v>
      </c>
      <c r="E21" s="204" t="n">
        <v>3839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8</v>
      </c>
      <c r="D22" s="203" t="n">
        <v>1437</v>
      </c>
      <c r="E22" s="204" t="n">
        <v>278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53</v>
      </c>
      <c r="D23" s="203" t="n">
        <v>859</v>
      </c>
      <c r="E23" s="204" t="n">
        <v>1712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86</v>
      </c>
      <c r="D24" s="203" t="n">
        <v>1654</v>
      </c>
      <c r="E24" s="204" t="n">
        <v>3140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43</v>
      </c>
      <c r="D25" s="203" t="n">
        <v>1143</v>
      </c>
      <c r="E25" s="204" t="n">
        <v>2186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56</v>
      </c>
      <c r="D26" s="203" t="n">
        <v>885</v>
      </c>
      <c r="E26" s="204" t="n">
        <v>1641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46</v>
      </c>
      <c r="D27" s="203" t="n">
        <v>943</v>
      </c>
      <c r="E27" s="204" t="n">
        <v>1889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69</v>
      </c>
      <c r="D28" s="203" t="n">
        <v>1345</v>
      </c>
      <c r="E28" s="204" t="n">
        <v>2614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93</v>
      </c>
      <c r="D29" s="203" t="n">
        <v>1255</v>
      </c>
      <c r="E29" s="204" t="n">
        <v>2448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79</v>
      </c>
      <c r="D30" s="203" t="n">
        <v>3508</v>
      </c>
      <c r="E30" s="204" t="n">
        <v>6887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30</v>
      </c>
      <c r="D31" s="203" t="n">
        <v>2966</v>
      </c>
      <c r="E31" s="204" t="n">
        <v>5796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64</v>
      </c>
      <c r="D32" s="203" t="n">
        <v>3534</v>
      </c>
      <c r="E32" s="204" t="n">
        <v>6898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5</v>
      </c>
      <c r="D33" s="203" t="n">
        <v>2141</v>
      </c>
      <c r="E33" s="204" t="n">
        <v>4066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77</v>
      </c>
      <c r="D34" s="203" t="n">
        <v>3149</v>
      </c>
      <c r="E34" s="204" t="n">
        <v>6026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47</v>
      </c>
      <c r="D35" s="203" t="n">
        <v>1567</v>
      </c>
      <c r="E35" s="204" t="n">
        <v>3014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26</v>
      </c>
      <c r="D36" s="203" t="n">
        <v>3352</v>
      </c>
      <c r="E36" s="204" t="n">
        <v>6578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9</v>
      </c>
      <c r="D37" s="203" t="n">
        <v>1631</v>
      </c>
      <c r="E37" s="204" t="n">
        <v>3190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94</v>
      </c>
      <c r="D38" s="203" t="n">
        <v>2637</v>
      </c>
      <c r="E38" s="204" t="n">
        <v>5231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0</v>
      </c>
      <c r="D39" s="203" t="n">
        <v>2106</v>
      </c>
      <c r="E39" s="204" t="n">
        <v>4176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91</v>
      </c>
      <c r="D40" s="203" t="n">
        <v>2467</v>
      </c>
      <c r="E40" s="204" t="n">
        <v>4858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62</v>
      </c>
      <c r="D41" s="203" t="n">
        <v>2175</v>
      </c>
      <c r="E41" s="204" t="n">
        <v>4137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85</v>
      </c>
      <c r="D42" s="203" t="n">
        <v>3222</v>
      </c>
      <c r="E42" s="204" t="n">
        <v>6307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23</v>
      </c>
      <c r="D43" s="203" t="n">
        <v>1979</v>
      </c>
      <c r="E43" s="204" t="n">
        <v>3802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44</v>
      </c>
      <c r="D44" s="203" t="n">
        <v>1952</v>
      </c>
      <c r="E44" s="204" t="n">
        <v>5196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76</v>
      </c>
      <c r="D45" s="203" t="n">
        <v>568</v>
      </c>
      <c r="E45" s="204" t="n">
        <v>1144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8</v>
      </c>
      <c r="D46" s="203" t="n">
        <v>4360</v>
      </c>
      <c r="E46" s="204" t="n">
        <v>8448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9</v>
      </c>
      <c r="D47" s="203" t="n">
        <v>2072</v>
      </c>
      <c r="E47" s="204" t="n">
        <v>4051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10</v>
      </c>
      <c r="D48" s="203" t="n">
        <v>1376</v>
      </c>
      <c r="E48" s="204" t="n">
        <v>2686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47</v>
      </c>
      <c r="D49" s="203" t="n">
        <v>3555</v>
      </c>
      <c r="E49" s="204" t="n">
        <v>7002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31</v>
      </c>
      <c r="D50" s="203" t="n">
        <v>1534</v>
      </c>
      <c r="E50" s="204" t="n">
        <v>2965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0</v>
      </c>
      <c r="D51" s="203" t="n">
        <v>813</v>
      </c>
      <c r="E51" s="204" t="n">
        <v>1653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28</v>
      </c>
      <c r="D52" s="203" t="n">
        <v>1164</v>
      </c>
      <c r="E52" s="204" t="n">
        <v>2292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34</v>
      </c>
      <c r="D53" s="203" t="n">
        <v>2814</v>
      </c>
      <c r="E53" s="204" t="n">
        <v>5448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65</v>
      </c>
      <c r="D54" s="203" t="n">
        <v>1124</v>
      </c>
      <c r="E54" s="204" t="n">
        <v>2189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50</v>
      </c>
      <c r="D55" s="203" t="n">
        <v>1140</v>
      </c>
      <c r="E55" s="204" t="n">
        <v>2090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58</v>
      </c>
      <c r="D56" s="203" t="n">
        <v>2678</v>
      </c>
      <c r="E56" s="204" t="n">
        <v>5236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84</v>
      </c>
      <c r="D57" s="203" t="n">
        <v>624</v>
      </c>
      <c r="E57" s="204" t="n">
        <v>1208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5</v>
      </c>
      <c r="D58" s="203" t="n">
        <v>837</v>
      </c>
      <c r="E58" s="204" t="n">
        <v>1682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8</v>
      </c>
      <c r="D59" s="203" t="n">
        <v>830</v>
      </c>
      <c r="E59" s="204" t="n">
        <v>1608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65</v>
      </c>
      <c r="D60" s="203" t="n">
        <v>2455</v>
      </c>
      <c r="E60" s="204" t="n">
        <v>4720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3</v>
      </c>
      <c r="D61" s="203" t="n">
        <v>1822</v>
      </c>
      <c r="E61" s="204" t="n">
        <v>3595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98</v>
      </c>
      <c r="D62" s="203" t="n">
        <v>2546</v>
      </c>
      <c r="E62" s="204" t="n">
        <v>514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0</v>
      </c>
      <c r="D63" s="203" t="n">
        <v>3455</v>
      </c>
      <c r="E63" s="204" t="n">
        <v>6705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41</v>
      </c>
      <c r="D64" s="203" t="n">
        <v>1696</v>
      </c>
      <c r="E64" s="204" t="n">
        <v>3337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8</v>
      </c>
      <c r="D65" s="203" t="n">
        <v>1014</v>
      </c>
      <c r="E65" s="204" t="n">
        <v>1952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09</v>
      </c>
      <c r="D66" s="203" t="n">
        <v>949</v>
      </c>
      <c r="E66" s="204" t="n">
        <v>1958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94</v>
      </c>
      <c r="D67" s="203" t="n">
        <v>1995</v>
      </c>
      <c r="E67" s="204" t="n">
        <v>3989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3</v>
      </c>
      <c r="D68" s="203" t="n">
        <v>1656</v>
      </c>
      <c r="E68" s="204" t="n">
        <v>3189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08</v>
      </c>
      <c r="D69" s="203" t="n">
        <v>2605</v>
      </c>
      <c r="E69" s="204" t="n">
        <v>5013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7</v>
      </c>
      <c r="D70" s="203" t="n">
        <v>3438</v>
      </c>
      <c r="E70" s="204" t="n">
        <v>6665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42</v>
      </c>
      <c r="D71" s="203" t="n">
        <v>3471</v>
      </c>
      <c r="E71" s="204" t="n">
        <v>6913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43</v>
      </c>
      <c r="D72" s="203" t="n">
        <v>1578</v>
      </c>
      <c r="E72" s="204" t="n">
        <v>3021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72</v>
      </c>
      <c r="D73" s="203" t="n">
        <v>3885</v>
      </c>
      <c r="E73" s="204" t="n">
        <v>7457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72</v>
      </c>
      <c r="D74" s="203" t="n">
        <v>2633</v>
      </c>
      <c r="E74" s="204" t="n">
        <v>5205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24</v>
      </c>
      <c r="D75" s="203" t="n">
        <v>1611</v>
      </c>
      <c r="E75" s="204" t="n">
        <v>3235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13</v>
      </c>
      <c r="D76" s="203" t="n">
        <v>1878</v>
      </c>
      <c r="E76" s="204" t="n">
        <v>3591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16</v>
      </c>
      <c r="D77" s="203" t="n">
        <v>2663</v>
      </c>
      <c r="E77" s="204" t="n">
        <v>5279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54</v>
      </c>
      <c r="D78" s="203" t="n">
        <v>2537</v>
      </c>
      <c r="E78" s="204" t="n">
        <v>4991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97</v>
      </c>
      <c r="D79" s="203" t="n">
        <v>2492</v>
      </c>
      <c r="E79" s="204" t="n">
        <v>4889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5</v>
      </c>
      <c r="D80" s="203" t="n">
        <v>799</v>
      </c>
      <c r="E80" s="204" t="n">
        <v>1554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424</v>
      </c>
      <c r="D81" s="203" t="n">
        <v>1870</v>
      </c>
      <c r="E81" s="204" t="n">
        <v>4294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3</v>
      </c>
      <c r="D82" s="203" t="n">
        <v>1048</v>
      </c>
      <c r="E82" s="204" t="n">
        <v>2051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76</v>
      </c>
      <c r="D83" s="203" t="n">
        <v>1306</v>
      </c>
      <c r="E83" s="204" t="n">
        <v>2582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80</v>
      </c>
      <c r="D84" s="203" t="n">
        <v>1550</v>
      </c>
      <c r="E84" s="204" t="n">
        <v>2930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5</v>
      </c>
      <c r="D85" s="203" t="n">
        <v>350</v>
      </c>
      <c r="E85" s="204" t="n">
        <v>645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40</v>
      </c>
      <c r="D86" s="203" t="n">
        <v>1270</v>
      </c>
      <c r="E86" s="204" t="n">
        <v>2810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02</v>
      </c>
      <c r="D87" s="218" t="n">
        <v>596</v>
      </c>
      <c r="E87" s="219" t="n">
        <v>1198</v>
      </c>
    </row>
    <row r="88" customFormat="false" ht="18" hidden="false" customHeight="true" outlineLevel="0" collapsed="false">
      <c r="A88" s="220" t="s">
        <v>122</v>
      </c>
      <c r="B88" s="220"/>
      <c r="C88" s="221" t="n">
        <v>167941</v>
      </c>
      <c r="D88" s="221" t="n">
        <v>170332</v>
      </c>
      <c r="E88" s="222" t="n">
        <v>338273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4</v>
      </c>
      <c r="D2" s="199" t="n">
        <v>873</v>
      </c>
      <c r="E2" s="200" t="n">
        <v>1837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4</v>
      </c>
      <c r="D3" s="203" t="n">
        <v>3550</v>
      </c>
      <c r="E3" s="204" t="n">
        <v>6684</v>
      </c>
    </row>
    <row r="4" customFormat="false" ht="18" hidden="false" customHeight="true" outlineLevel="0" collapsed="false">
      <c r="A4" s="201" t="n">
        <v>3</v>
      </c>
      <c r="B4" s="202" t="s">
        <v>26</v>
      </c>
      <c r="C4" s="203" t="n">
        <v>3538</v>
      </c>
      <c r="D4" s="203" t="n">
        <v>3132</v>
      </c>
      <c r="E4" s="204" t="n">
        <v>6670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93</v>
      </c>
      <c r="D5" s="203" t="n">
        <v>1022</v>
      </c>
      <c r="E5" s="204" t="n">
        <v>2115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0</v>
      </c>
      <c r="D6" s="203" t="n">
        <v>3122</v>
      </c>
      <c r="E6" s="204" t="n">
        <v>6402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2</v>
      </c>
      <c r="D7" s="203" t="n">
        <v>1113</v>
      </c>
      <c r="E7" s="204" t="n">
        <v>2305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79</v>
      </c>
      <c r="D8" s="203" t="n">
        <v>3993</v>
      </c>
      <c r="E8" s="204" t="n">
        <v>8172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225</v>
      </c>
      <c r="D9" s="203" t="n">
        <v>2120</v>
      </c>
      <c r="E9" s="204" t="n">
        <v>4345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17</v>
      </c>
      <c r="D10" s="203" t="n">
        <v>1734</v>
      </c>
      <c r="E10" s="204" t="n">
        <v>3651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71</v>
      </c>
      <c r="D11" s="203" t="n">
        <v>463</v>
      </c>
      <c r="E11" s="204" t="n">
        <v>934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235</v>
      </c>
      <c r="D12" s="203" t="n">
        <v>1528</v>
      </c>
      <c r="E12" s="204" t="n">
        <v>4763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25</v>
      </c>
      <c r="D13" s="203" t="n">
        <v>1411</v>
      </c>
      <c r="E13" s="204" t="n">
        <v>2736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47</v>
      </c>
      <c r="D14" s="203" t="n">
        <v>1793</v>
      </c>
      <c r="E14" s="204" t="n">
        <v>3540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30</v>
      </c>
      <c r="D15" s="203" t="n">
        <v>1638</v>
      </c>
      <c r="E15" s="204" t="n">
        <v>3168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88</v>
      </c>
      <c r="D16" s="203" t="n">
        <v>2477</v>
      </c>
      <c r="E16" s="204" t="n">
        <v>4965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67</v>
      </c>
      <c r="D17" s="203" t="n">
        <v>3539</v>
      </c>
      <c r="E17" s="204" t="n">
        <v>6506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4</v>
      </c>
      <c r="D18" s="203" t="n">
        <v>1295</v>
      </c>
      <c r="E18" s="204" t="n">
        <v>2539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96</v>
      </c>
      <c r="D19" s="203" t="n">
        <v>3013</v>
      </c>
      <c r="E19" s="204" t="n">
        <v>5909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14</v>
      </c>
      <c r="D20" s="203" t="n">
        <v>1909</v>
      </c>
      <c r="E20" s="204" t="n">
        <v>3723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47</v>
      </c>
      <c r="D21" s="203" t="n">
        <v>1982</v>
      </c>
      <c r="E21" s="204" t="n">
        <v>3829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3</v>
      </c>
      <c r="D22" s="203" t="n">
        <v>1447</v>
      </c>
      <c r="E22" s="204" t="n">
        <v>2790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53</v>
      </c>
      <c r="D23" s="203" t="n">
        <v>858</v>
      </c>
      <c r="E23" s="204" t="n">
        <v>1711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83</v>
      </c>
      <c r="D24" s="203" t="n">
        <v>1646</v>
      </c>
      <c r="E24" s="204" t="n">
        <v>3129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43</v>
      </c>
      <c r="D25" s="203" t="n">
        <v>1146</v>
      </c>
      <c r="E25" s="204" t="n">
        <v>2189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59</v>
      </c>
      <c r="D26" s="203" t="n">
        <v>880</v>
      </c>
      <c r="E26" s="204" t="n">
        <v>1639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54</v>
      </c>
      <c r="D27" s="203" t="n">
        <v>954</v>
      </c>
      <c r="E27" s="204" t="n">
        <v>1908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77</v>
      </c>
      <c r="D28" s="203" t="n">
        <v>1343</v>
      </c>
      <c r="E28" s="204" t="n">
        <v>2620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92</v>
      </c>
      <c r="D29" s="203" t="n">
        <v>1253</v>
      </c>
      <c r="E29" s="204" t="n">
        <v>2445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72</v>
      </c>
      <c r="D30" s="203" t="n">
        <v>3507</v>
      </c>
      <c r="E30" s="204" t="n">
        <v>6879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26</v>
      </c>
      <c r="D31" s="203" t="n">
        <v>2970</v>
      </c>
      <c r="E31" s="204" t="n">
        <v>5796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66</v>
      </c>
      <c r="D32" s="203" t="n">
        <v>3539</v>
      </c>
      <c r="E32" s="204" t="n">
        <v>6905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2</v>
      </c>
      <c r="D33" s="203" t="n">
        <v>2145</v>
      </c>
      <c r="E33" s="204" t="n">
        <v>4067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80</v>
      </c>
      <c r="D34" s="203" t="n">
        <v>3150</v>
      </c>
      <c r="E34" s="204" t="n">
        <v>6030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51</v>
      </c>
      <c r="D35" s="203" t="n">
        <v>1573</v>
      </c>
      <c r="E35" s="204" t="n">
        <v>3024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09</v>
      </c>
      <c r="D36" s="203" t="n">
        <v>3344</v>
      </c>
      <c r="E36" s="204" t="n">
        <v>6553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6</v>
      </c>
      <c r="D37" s="203" t="n">
        <v>1633</v>
      </c>
      <c r="E37" s="204" t="n">
        <v>3189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86</v>
      </c>
      <c r="D38" s="203" t="n">
        <v>2639</v>
      </c>
      <c r="E38" s="204" t="n">
        <v>5225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80</v>
      </c>
      <c r="D39" s="203" t="n">
        <v>2101</v>
      </c>
      <c r="E39" s="204" t="n">
        <v>4181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91</v>
      </c>
      <c r="D40" s="203" t="n">
        <v>2467</v>
      </c>
      <c r="E40" s="204" t="n">
        <v>4858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62</v>
      </c>
      <c r="D41" s="203" t="n">
        <v>2170</v>
      </c>
      <c r="E41" s="204" t="n">
        <v>4132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93</v>
      </c>
      <c r="D42" s="203" t="n">
        <v>3220</v>
      </c>
      <c r="E42" s="204" t="n">
        <v>6313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22</v>
      </c>
      <c r="D43" s="203" t="n">
        <v>1976</v>
      </c>
      <c r="E43" s="204" t="n">
        <v>3798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42</v>
      </c>
      <c r="D44" s="203" t="n">
        <v>1943</v>
      </c>
      <c r="E44" s="204" t="n">
        <v>5185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75</v>
      </c>
      <c r="D45" s="203" t="n">
        <v>572</v>
      </c>
      <c r="E45" s="204" t="n">
        <v>1147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7</v>
      </c>
      <c r="D46" s="203" t="n">
        <v>4356</v>
      </c>
      <c r="E46" s="204" t="n">
        <v>8443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4</v>
      </c>
      <c r="D47" s="203" t="n">
        <v>2063</v>
      </c>
      <c r="E47" s="204" t="n">
        <v>4037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13</v>
      </c>
      <c r="D48" s="203" t="n">
        <v>1377</v>
      </c>
      <c r="E48" s="204" t="n">
        <v>2690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57</v>
      </c>
      <c r="D49" s="203" t="n">
        <v>3556</v>
      </c>
      <c r="E49" s="204" t="n">
        <v>7013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9</v>
      </c>
      <c r="D50" s="203" t="n">
        <v>1532</v>
      </c>
      <c r="E50" s="204" t="n">
        <v>2961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1</v>
      </c>
      <c r="D51" s="203" t="n">
        <v>817</v>
      </c>
      <c r="E51" s="204" t="n">
        <v>1658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22</v>
      </c>
      <c r="D52" s="203" t="n">
        <v>1165</v>
      </c>
      <c r="E52" s="204" t="n">
        <v>2287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37</v>
      </c>
      <c r="D53" s="203" t="n">
        <v>2817</v>
      </c>
      <c r="E53" s="204" t="n">
        <v>5454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63</v>
      </c>
      <c r="D54" s="203" t="n">
        <v>1122</v>
      </c>
      <c r="E54" s="204" t="n">
        <v>2185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45</v>
      </c>
      <c r="D55" s="203" t="n">
        <v>1140</v>
      </c>
      <c r="E55" s="204" t="n">
        <v>2085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62</v>
      </c>
      <c r="D56" s="203" t="n">
        <v>2690</v>
      </c>
      <c r="E56" s="204" t="n">
        <v>5252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81</v>
      </c>
      <c r="D57" s="203" t="n">
        <v>621</v>
      </c>
      <c r="E57" s="204" t="n">
        <v>1202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8</v>
      </c>
      <c r="D58" s="203" t="n">
        <v>836</v>
      </c>
      <c r="E58" s="204" t="n">
        <v>1684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81</v>
      </c>
      <c r="D59" s="203" t="n">
        <v>834</v>
      </c>
      <c r="E59" s="204" t="n">
        <v>1615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69</v>
      </c>
      <c r="D60" s="203" t="n">
        <v>2453</v>
      </c>
      <c r="E60" s="204" t="n">
        <v>4722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1</v>
      </c>
      <c r="D61" s="203" t="n">
        <v>1819</v>
      </c>
      <c r="E61" s="204" t="n">
        <v>3590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93</v>
      </c>
      <c r="D62" s="203" t="n">
        <v>2545</v>
      </c>
      <c r="E62" s="204" t="n">
        <v>5138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7</v>
      </c>
      <c r="D63" s="203" t="n">
        <v>3457</v>
      </c>
      <c r="E63" s="204" t="n">
        <v>6714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37</v>
      </c>
      <c r="D64" s="203" t="n">
        <v>1703</v>
      </c>
      <c r="E64" s="204" t="n">
        <v>3340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40</v>
      </c>
      <c r="D65" s="203" t="n">
        <v>1014</v>
      </c>
      <c r="E65" s="204" t="n">
        <v>1954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999</v>
      </c>
      <c r="D66" s="203" t="n">
        <v>939</v>
      </c>
      <c r="E66" s="204" t="n">
        <v>1938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88</v>
      </c>
      <c r="D67" s="203" t="n">
        <v>1992</v>
      </c>
      <c r="E67" s="204" t="n">
        <v>3980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6</v>
      </c>
      <c r="D68" s="203" t="n">
        <v>1655</v>
      </c>
      <c r="E68" s="204" t="n">
        <v>3191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00</v>
      </c>
      <c r="D69" s="203" t="n">
        <v>2612</v>
      </c>
      <c r="E69" s="204" t="n">
        <v>5012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3</v>
      </c>
      <c r="D70" s="203" t="n">
        <v>3427</v>
      </c>
      <c r="E70" s="204" t="n">
        <v>6650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40</v>
      </c>
      <c r="D71" s="203" t="n">
        <v>3473</v>
      </c>
      <c r="E71" s="204" t="n">
        <v>6913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41</v>
      </c>
      <c r="D72" s="203" t="n">
        <v>1576</v>
      </c>
      <c r="E72" s="204" t="n">
        <v>3017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70</v>
      </c>
      <c r="D73" s="203" t="n">
        <v>3890</v>
      </c>
      <c r="E73" s="204" t="n">
        <v>7460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74</v>
      </c>
      <c r="D74" s="203" t="n">
        <v>2629</v>
      </c>
      <c r="E74" s="204" t="n">
        <v>5203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23</v>
      </c>
      <c r="D75" s="203" t="n">
        <v>1612</v>
      </c>
      <c r="E75" s="204" t="n">
        <v>3235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10</v>
      </c>
      <c r="D76" s="203" t="n">
        <v>1886</v>
      </c>
      <c r="E76" s="204" t="n">
        <v>3596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24</v>
      </c>
      <c r="D77" s="203" t="n">
        <v>2657</v>
      </c>
      <c r="E77" s="204" t="n">
        <v>5281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52</v>
      </c>
      <c r="D78" s="203" t="n">
        <v>2535</v>
      </c>
      <c r="E78" s="204" t="n">
        <v>4987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413</v>
      </c>
      <c r="D79" s="203" t="n">
        <v>2493</v>
      </c>
      <c r="E79" s="204" t="n">
        <v>4906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9</v>
      </c>
      <c r="D80" s="203" t="n">
        <v>796</v>
      </c>
      <c r="E80" s="204" t="n">
        <v>1555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655</v>
      </c>
      <c r="D81" s="203" t="n">
        <v>1934</v>
      </c>
      <c r="E81" s="204" t="n">
        <v>4589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3</v>
      </c>
      <c r="D82" s="203" t="n">
        <v>1048</v>
      </c>
      <c r="E82" s="204" t="n">
        <v>2051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77</v>
      </c>
      <c r="D83" s="203" t="n">
        <v>1303</v>
      </c>
      <c r="E83" s="204" t="n">
        <v>2580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79</v>
      </c>
      <c r="D84" s="203" t="n">
        <v>1554</v>
      </c>
      <c r="E84" s="204" t="n">
        <v>2933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5</v>
      </c>
      <c r="D85" s="203" t="n">
        <v>345</v>
      </c>
      <c r="E85" s="204" t="n">
        <v>640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02</v>
      </c>
      <c r="D86" s="203" t="n">
        <v>1244</v>
      </c>
      <c r="E86" s="204" t="n">
        <v>2746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05</v>
      </c>
      <c r="D87" s="218" t="n">
        <v>592</v>
      </c>
      <c r="E87" s="219" t="n">
        <v>1197</v>
      </c>
    </row>
    <row r="88" customFormat="false" ht="18" hidden="false" customHeight="true" outlineLevel="0" collapsed="false">
      <c r="A88" s="220" t="s">
        <v>122</v>
      </c>
      <c r="B88" s="220"/>
      <c r="C88" s="221" t="n">
        <v>167898</v>
      </c>
      <c r="D88" s="221" t="n">
        <v>170292</v>
      </c>
      <c r="E88" s="222" t="n">
        <v>338190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2</v>
      </c>
      <c r="D2" s="199" t="n">
        <v>883</v>
      </c>
      <c r="E2" s="200" t="n">
        <v>1845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8</v>
      </c>
      <c r="D3" s="203" t="n">
        <v>3551</v>
      </c>
      <c r="E3" s="204" t="n">
        <v>6689</v>
      </c>
    </row>
    <row r="4" customFormat="false" ht="18" hidden="false" customHeight="true" outlineLevel="0" collapsed="false">
      <c r="A4" s="201" t="n">
        <v>3</v>
      </c>
      <c r="B4" s="202" t="s">
        <v>26</v>
      </c>
      <c r="C4" s="203" t="n">
        <v>3518</v>
      </c>
      <c r="D4" s="203" t="n">
        <v>3140</v>
      </c>
      <c r="E4" s="204" t="n">
        <v>6658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89</v>
      </c>
      <c r="D5" s="203" t="n">
        <v>1016</v>
      </c>
      <c r="E5" s="204" t="n">
        <v>2105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3</v>
      </c>
      <c r="D6" s="203" t="n">
        <v>3115</v>
      </c>
      <c r="E6" s="204" t="n">
        <v>6368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1</v>
      </c>
      <c r="D7" s="203" t="n">
        <v>1124</v>
      </c>
      <c r="E7" s="204" t="n">
        <v>2315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45</v>
      </c>
      <c r="D8" s="203" t="n">
        <v>3987</v>
      </c>
      <c r="E8" s="204" t="n">
        <v>8132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239</v>
      </c>
      <c r="D9" s="203" t="n">
        <v>2116</v>
      </c>
      <c r="E9" s="204" t="n">
        <v>4355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42</v>
      </c>
      <c r="D10" s="203" t="n">
        <v>1752</v>
      </c>
      <c r="E10" s="204" t="n">
        <v>3694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75</v>
      </c>
      <c r="D11" s="203" t="n">
        <v>456</v>
      </c>
      <c r="E11" s="204" t="n">
        <v>931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63</v>
      </c>
      <c r="D12" s="203" t="n">
        <v>1551</v>
      </c>
      <c r="E12" s="204" t="n">
        <v>4914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37</v>
      </c>
      <c r="D13" s="203" t="n">
        <v>1422</v>
      </c>
      <c r="E13" s="204" t="n">
        <v>2759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57</v>
      </c>
      <c r="D14" s="203" t="n">
        <v>1803</v>
      </c>
      <c r="E14" s="204" t="n">
        <v>3560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38</v>
      </c>
      <c r="D15" s="203" t="n">
        <v>1643</v>
      </c>
      <c r="E15" s="204" t="n">
        <v>3181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518</v>
      </c>
      <c r="D16" s="203" t="n">
        <v>2503</v>
      </c>
      <c r="E16" s="204" t="n">
        <v>5021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74</v>
      </c>
      <c r="D17" s="203" t="n">
        <v>3546</v>
      </c>
      <c r="E17" s="204" t="n">
        <v>6520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3</v>
      </c>
      <c r="D18" s="203" t="n">
        <v>1292</v>
      </c>
      <c r="E18" s="204" t="n">
        <v>2545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6</v>
      </c>
      <c r="D19" s="203" t="n">
        <v>2991</v>
      </c>
      <c r="E19" s="204" t="n">
        <v>5867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14</v>
      </c>
      <c r="D20" s="203" t="n">
        <v>1915</v>
      </c>
      <c r="E20" s="204" t="n">
        <v>3729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61</v>
      </c>
      <c r="D21" s="203" t="n">
        <v>1994</v>
      </c>
      <c r="E21" s="204" t="n">
        <v>3855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3</v>
      </c>
      <c r="D22" s="203" t="n">
        <v>1444</v>
      </c>
      <c r="E22" s="204" t="n">
        <v>2787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57</v>
      </c>
      <c r="D23" s="203" t="n">
        <v>863</v>
      </c>
      <c r="E23" s="204" t="n">
        <v>1720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76</v>
      </c>
      <c r="D24" s="203" t="n">
        <v>1645</v>
      </c>
      <c r="E24" s="204" t="n">
        <v>3121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53</v>
      </c>
      <c r="D25" s="203" t="n">
        <v>1148</v>
      </c>
      <c r="E25" s="204" t="n">
        <v>2201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65</v>
      </c>
      <c r="D26" s="203" t="n">
        <v>879</v>
      </c>
      <c r="E26" s="204" t="n">
        <v>1644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56</v>
      </c>
      <c r="D27" s="203" t="n">
        <v>953</v>
      </c>
      <c r="E27" s="204" t="n">
        <v>1909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91</v>
      </c>
      <c r="D28" s="203" t="n">
        <v>1338</v>
      </c>
      <c r="E28" s="204" t="n">
        <v>2629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99</v>
      </c>
      <c r="D29" s="203" t="n">
        <v>1251</v>
      </c>
      <c r="E29" s="204" t="n">
        <v>2450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57</v>
      </c>
      <c r="D30" s="203" t="n">
        <v>3506</v>
      </c>
      <c r="E30" s="204" t="n">
        <v>6863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39</v>
      </c>
      <c r="D31" s="203" t="n">
        <v>2971</v>
      </c>
      <c r="E31" s="204" t="n">
        <v>5810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85</v>
      </c>
      <c r="D32" s="203" t="n">
        <v>3558</v>
      </c>
      <c r="E32" s="204" t="n">
        <v>6943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18</v>
      </c>
      <c r="D33" s="203" t="n">
        <v>2146</v>
      </c>
      <c r="E33" s="204" t="n">
        <v>4064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917</v>
      </c>
      <c r="D34" s="203" t="n">
        <v>3164</v>
      </c>
      <c r="E34" s="204" t="n">
        <v>6081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50</v>
      </c>
      <c r="D35" s="203" t="n">
        <v>1586</v>
      </c>
      <c r="E35" s="204" t="n">
        <v>3036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31</v>
      </c>
      <c r="D36" s="203" t="n">
        <v>3330</v>
      </c>
      <c r="E36" s="204" t="n">
        <v>6561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8</v>
      </c>
      <c r="D37" s="203" t="n">
        <v>1646</v>
      </c>
      <c r="E37" s="204" t="n">
        <v>3204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06</v>
      </c>
      <c r="D38" s="203" t="n">
        <v>2652</v>
      </c>
      <c r="E38" s="204" t="n">
        <v>5258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80</v>
      </c>
      <c r="D39" s="203" t="n">
        <v>2108</v>
      </c>
      <c r="E39" s="204" t="n">
        <v>4188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401</v>
      </c>
      <c r="D40" s="203" t="n">
        <v>2482</v>
      </c>
      <c r="E40" s="204" t="n">
        <v>4883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74</v>
      </c>
      <c r="D41" s="203" t="n">
        <v>2184</v>
      </c>
      <c r="E41" s="204" t="n">
        <v>4158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95</v>
      </c>
      <c r="D42" s="203" t="n">
        <v>3226</v>
      </c>
      <c r="E42" s="204" t="n">
        <v>6321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29</v>
      </c>
      <c r="D43" s="203" t="n">
        <v>1980</v>
      </c>
      <c r="E43" s="204" t="n">
        <v>3809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26</v>
      </c>
      <c r="D44" s="203" t="n">
        <v>1929</v>
      </c>
      <c r="E44" s="204" t="n">
        <v>5155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85</v>
      </c>
      <c r="D45" s="203" t="n">
        <v>574</v>
      </c>
      <c r="E45" s="204" t="n">
        <v>1159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6</v>
      </c>
      <c r="D46" s="203" t="n">
        <v>4360</v>
      </c>
      <c r="E46" s="204" t="n">
        <v>8446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93</v>
      </c>
      <c r="D47" s="203" t="n">
        <v>2067</v>
      </c>
      <c r="E47" s="204" t="n">
        <v>4060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20</v>
      </c>
      <c r="D48" s="203" t="n">
        <v>1383</v>
      </c>
      <c r="E48" s="204" t="n">
        <v>2703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81</v>
      </c>
      <c r="D49" s="203" t="n">
        <v>3582</v>
      </c>
      <c r="E49" s="204" t="n">
        <v>7063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32</v>
      </c>
      <c r="D50" s="203" t="n">
        <v>1542</v>
      </c>
      <c r="E50" s="204" t="n">
        <v>2974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3</v>
      </c>
      <c r="D51" s="203" t="n">
        <v>824</v>
      </c>
      <c r="E51" s="204" t="n">
        <v>1667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32</v>
      </c>
      <c r="D52" s="203" t="n">
        <v>1178</v>
      </c>
      <c r="E52" s="204" t="n">
        <v>2310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43</v>
      </c>
      <c r="D53" s="203" t="n">
        <v>2816</v>
      </c>
      <c r="E53" s="204" t="n">
        <v>5459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69</v>
      </c>
      <c r="D54" s="203" t="n">
        <v>1128</v>
      </c>
      <c r="E54" s="204" t="n">
        <v>2197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56</v>
      </c>
      <c r="D55" s="203" t="n">
        <v>1153</v>
      </c>
      <c r="E55" s="204" t="n">
        <v>2109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80</v>
      </c>
      <c r="D56" s="203" t="n">
        <v>2699</v>
      </c>
      <c r="E56" s="204" t="n">
        <v>527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81</v>
      </c>
      <c r="D57" s="203" t="n">
        <v>629</v>
      </c>
      <c r="E57" s="204" t="n">
        <v>1210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51</v>
      </c>
      <c r="D58" s="203" t="n">
        <v>845</v>
      </c>
      <c r="E58" s="204" t="n">
        <v>1696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6</v>
      </c>
      <c r="D59" s="203" t="n">
        <v>826</v>
      </c>
      <c r="E59" s="204" t="n">
        <v>1602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89</v>
      </c>
      <c r="D60" s="203" t="n">
        <v>2453</v>
      </c>
      <c r="E60" s="204" t="n">
        <v>4742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3</v>
      </c>
      <c r="D61" s="203" t="n">
        <v>1818</v>
      </c>
      <c r="E61" s="204" t="n">
        <v>3591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87</v>
      </c>
      <c r="D62" s="203" t="n">
        <v>2547</v>
      </c>
      <c r="E62" s="204" t="n">
        <v>513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7</v>
      </c>
      <c r="D63" s="203" t="n">
        <v>3472</v>
      </c>
      <c r="E63" s="204" t="n">
        <v>6729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35</v>
      </c>
      <c r="D64" s="203" t="n">
        <v>1709</v>
      </c>
      <c r="E64" s="204" t="n">
        <v>3344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8</v>
      </c>
      <c r="D65" s="203" t="n">
        <v>1012</v>
      </c>
      <c r="E65" s="204" t="n">
        <v>1950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985</v>
      </c>
      <c r="D66" s="203" t="n">
        <v>925</v>
      </c>
      <c r="E66" s="204" t="n">
        <v>1910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93</v>
      </c>
      <c r="D67" s="203" t="n">
        <v>1997</v>
      </c>
      <c r="E67" s="204" t="n">
        <v>3990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42</v>
      </c>
      <c r="D68" s="203" t="n">
        <v>1657</v>
      </c>
      <c r="E68" s="204" t="n">
        <v>3199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19</v>
      </c>
      <c r="D69" s="203" t="n">
        <v>2622</v>
      </c>
      <c r="E69" s="204" t="n">
        <v>5041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30</v>
      </c>
      <c r="D70" s="203" t="n">
        <v>3420</v>
      </c>
      <c r="E70" s="204" t="n">
        <v>6650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53</v>
      </c>
      <c r="D71" s="203" t="n">
        <v>3469</v>
      </c>
      <c r="E71" s="204" t="n">
        <v>6922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46</v>
      </c>
      <c r="D72" s="203" t="n">
        <v>1580</v>
      </c>
      <c r="E72" s="204" t="n">
        <v>3026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97</v>
      </c>
      <c r="D73" s="203" t="n">
        <v>3887</v>
      </c>
      <c r="E73" s="204" t="n">
        <v>7484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70</v>
      </c>
      <c r="D74" s="203" t="n">
        <v>2629</v>
      </c>
      <c r="E74" s="204" t="n">
        <v>5199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44</v>
      </c>
      <c r="D75" s="203" t="n">
        <v>1636</v>
      </c>
      <c r="E75" s="204" t="n">
        <v>3280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20</v>
      </c>
      <c r="D76" s="203" t="n">
        <v>1890</v>
      </c>
      <c r="E76" s="204" t="n">
        <v>3610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48</v>
      </c>
      <c r="D77" s="203" t="n">
        <v>2675</v>
      </c>
      <c r="E77" s="204" t="n">
        <v>5323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55</v>
      </c>
      <c r="D78" s="203" t="n">
        <v>2547</v>
      </c>
      <c r="E78" s="204" t="n">
        <v>5002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420</v>
      </c>
      <c r="D79" s="203" t="n">
        <v>2508</v>
      </c>
      <c r="E79" s="204" t="n">
        <v>4928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68</v>
      </c>
      <c r="D80" s="203" t="n">
        <v>799</v>
      </c>
      <c r="E80" s="204" t="n">
        <v>1567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318</v>
      </c>
      <c r="D81" s="203" t="n">
        <v>1731</v>
      </c>
      <c r="E81" s="204" t="n">
        <v>4049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8</v>
      </c>
      <c r="D82" s="203" t="n">
        <v>1046</v>
      </c>
      <c r="E82" s="204" t="n">
        <v>2044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74</v>
      </c>
      <c r="D83" s="203" t="n">
        <v>1301</v>
      </c>
      <c r="E83" s="204" t="n">
        <v>2575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89</v>
      </c>
      <c r="D84" s="203" t="n">
        <v>1564</v>
      </c>
      <c r="E84" s="204" t="n">
        <v>2953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1</v>
      </c>
      <c r="D85" s="203" t="n">
        <v>344</v>
      </c>
      <c r="E85" s="204" t="n">
        <v>635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39</v>
      </c>
      <c r="D86" s="203" t="n">
        <v>1269</v>
      </c>
      <c r="E86" s="204" t="n">
        <v>2808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05</v>
      </c>
      <c r="D87" s="218" t="n">
        <v>591</v>
      </c>
      <c r="E87" s="219" t="n">
        <v>1196</v>
      </c>
    </row>
    <row r="88" customFormat="false" ht="18" hidden="false" customHeight="true" outlineLevel="0" collapsed="false">
      <c r="A88" s="220" t="s">
        <v>122</v>
      </c>
      <c r="B88" s="220"/>
      <c r="C88" s="221" t="n">
        <v>168160</v>
      </c>
      <c r="D88" s="221" t="n">
        <v>170493</v>
      </c>
      <c r="E88" s="222" t="n">
        <v>338653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1</v>
      </c>
      <c r="D2" s="199" t="n">
        <v>884</v>
      </c>
      <c r="E2" s="200" t="n">
        <v>1845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40</v>
      </c>
      <c r="D3" s="203" t="n">
        <v>3544</v>
      </c>
      <c r="E3" s="204" t="n">
        <v>6684</v>
      </c>
    </row>
    <row r="4" customFormat="false" ht="18" hidden="false" customHeight="true" outlineLevel="0" collapsed="false">
      <c r="A4" s="201" t="n">
        <v>3</v>
      </c>
      <c r="B4" s="202" t="s">
        <v>26</v>
      </c>
      <c r="C4" s="203" t="n">
        <v>3521</v>
      </c>
      <c r="D4" s="203" t="n">
        <v>3141</v>
      </c>
      <c r="E4" s="204" t="n">
        <v>6662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83</v>
      </c>
      <c r="D5" s="203" t="n">
        <v>1014</v>
      </c>
      <c r="E5" s="204" t="n">
        <v>2097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45</v>
      </c>
      <c r="D6" s="203" t="n">
        <v>3116</v>
      </c>
      <c r="E6" s="204" t="n">
        <v>6361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87</v>
      </c>
      <c r="D7" s="203" t="n">
        <v>1124</v>
      </c>
      <c r="E7" s="204" t="n">
        <v>2311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08</v>
      </c>
      <c r="D8" s="203" t="n">
        <v>3977</v>
      </c>
      <c r="E8" s="204" t="n">
        <v>8085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231</v>
      </c>
      <c r="D9" s="203" t="n">
        <v>2112</v>
      </c>
      <c r="E9" s="204" t="n">
        <v>4343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38</v>
      </c>
      <c r="D10" s="203" t="n">
        <v>1747</v>
      </c>
      <c r="E10" s="204" t="n">
        <v>3685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78</v>
      </c>
      <c r="D11" s="203" t="n">
        <v>457</v>
      </c>
      <c r="E11" s="204" t="n">
        <v>935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72</v>
      </c>
      <c r="D12" s="203" t="n">
        <v>1552</v>
      </c>
      <c r="E12" s="204" t="n">
        <v>4924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35</v>
      </c>
      <c r="D13" s="203" t="n">
        <v>1424</v>
      </c>
      <c r="E13" s="204" t="n">
        <v>2759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58</v>
      </c>
      <c r="D14" s="203" t="n">
        <v>1803</v>
      </c>
      <c r="E14" s="204" t="n">
        <v>3561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41</v>
      </c>
      <c r="D15" s="203" t="n">
        <v>1645</v>
      </c>
      <c r="E15" s="204" t="n">
        <v>3186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515</v>
      </c>
      <c r="D16" s="203" t="n">
        <v>2496</v>
      </c>
      <c r="E16" s="204" t="n">
        <v>5011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70</v>
      </c>
      <c r="D17" s="203" t="n">
        <v>3535</v>
      </c>
      <c r="E17" s="204" t="n">
        <v>6505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8</v>
      </c>
      <c r="D18" s="203" t="n">
        <v>1291</v>
      </c>
      <c r="E18" s="204" t="n">
        <v>2539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66</v>
      </c>
      <c r="D19" s="203" t="n">
        <v>2988</v>
      </c>
      <c r="E19" s="204" t="n">
        <v>5854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17</v>
      </c>
      <c r="D20" s="203" t="n">
        <v>1916</v>
      </c>
      <c r="E20" s="204" t="n">
        <v>3733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60</v>
      </c>
      <c r="D21" s="203" t="n">
        <v>1992</v>
      </c>
      <c r="E21" s="204" t="n">
        <v>3852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4</v>
      </c>
      <c r="D22" s="203" t="n">
        <v>1445</v>
      </c>
      <c r="E22" s="204" t="n">
        <v>2789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59</v>
      </c>
      <c r="D23" s="203" t="n">
        <v>866</v>
      </c>
      <c r="E23" s="204" t="n">
        <v>1725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78</v>
      </c>
      <c r="D24" s="203" t="n">
        <v>1647</v>
      </c>
      <c r="E24" s="204" t="n">
        <v>3125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51</v>
      </c>
      <c r="D25" s="203" t="n">
        <v>1153</v>
      </c>
      <c r="E25" s="204" t="n">
        <v>2204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65</v>
      </c>
      <c r="D26" s="203" t="n">
        <v>879</v>
      </c>
      <c r="E26" s="204" t="n">
        <v>1644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58</v>
      </c>
      <c r="D27" s="203" t="n">
        <v>954</v>
      </c>
      <c r="E27" s="204" t="n">
        <v>1912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93</v>
      </c>
      <c r="D28" s="203" t="n">
        <v>1340</v>
      </c>
      <c r="E28" s="204" t="n">
        <v>2633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98</v>
      </c>
      <c r="D29" s="203" t="n">
        <v>1252</v>
      </c>
      <c r="E29" s="204" t="n">
        <v>2450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53</v>
      </c>
      <c r="D30" s="203" t="n">
        <v>3500</v>
      </c>
      <c r="E30" s="204" t="n">
        <v>6853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35</v>
      </c>
      <c r="D31" s="203" t="n">
        <v>2973</v>
      </c>
      <c r="E31" s="204" t="n">
        <v>5808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88</v>
      </c>
      <c r="D32" s="203" t="n">
        <v>3546</v>
      </c>
      <c r="E32" s="204" t="n">
        <v>6934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0</v>
      </c>
      <c r="D33" s="203" t="n">
        <v>2145</v>
      </c>
      <c r="E33" s="204" t="n">
        <v>4065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906</v>
      </c>
      <c r="D34" s="203" t="n">
        <v>3159</v>
      </c>
      <c r="E34" s="204" t="n">
        <v>6065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47</v>
      </c>
      <c r="D35" s="203" t="n">
        <v>1586</v>
      </c>
      <c r="E35" s="204" t="n">
        <v>3033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27</v>
      </c>
      <c r="D36" s="203" t="n">
        <v>3333</v>
      </c>
      <c r="E36" s="204" t="n">
        <v>6560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60</v>
      </c>
      <c r="D37" s="203" t="n">
        <v>1645</v>
      </c>
      <c r="E37" s="204" t="n">
        <v>3205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07</v>
      </c>
      <c r="D38" s="203" t="n">
        <v>2656</v>
      </c>
      <c r="E38" s="204" t="n">
        <v>5263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0</v>
      </c>
      <c r="D39" s="203" t="n">
        <v>2106</v>
      </c>
      <c r="E39" s="204" t="n">
        <v>4176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405</v>
      </c>
      <c r="D40" s="203" t="n">
        <v>2476</v>
      </c>
      <c r="E40" s="204" t="n">
        <v>4881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68</v>
      </c>
      <c r="D41" s="203" t="n">
        <v>2178</v>
      </c>
      <c r="E41" s="204" t="n">
        <v>4146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90</v>
      </c>
      <c r="D42" s="203" t="n">
        <v>3224</v>
      </c>
      <c r="E42" s="204" t="n">
        <v>6314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25</v>
      </c>
      <c r="D43" s="203" t="n">
        <v>1979</v>
      </c>
      <c r="E43" s="204" t="n">
        <v>3804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30</v>
      </c>
      <c r="D44" s="203" t="n">
        <v>1936</v>
      </c>
      <c r="E44" s="204" t="n">
        <v>5166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77</v>
      </c>
      <c r="D45" s="203" t="n">
        <v>569</v>
      </c>
      <c r="E45" s="204" t="n">
        <v>1146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0</v>
      </c>
      <c r="D46" s="203" t="n">
        <v>4358</v>
      </c>
      <c r="E46" s="204" t="n">
        <v>8438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4</v>
      </c>
      <c r="D47" s="203" t="n">
        <v>2060</v>
      </c>
      <c r="E47" s="204" t="n">
        <v>4044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20</v>
      </c>
      <c r="D48" s="203" t="n">
        <v>1382</v>
      </c>
      <c r="E48" s="204" t="n">
        <v>2702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73</v>
      </c>
      <c r="D49" s="203" t="n">
        <v>3579</v>
      </c>
      <c r="E49" s="204" t="n">
        <v>7052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4</v>
      </c>
      <c r="D50" s="203" t="n">
        <v>1537</v>
      </c>
      <c r="E50" s="204" t="n">
        <v>2961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1</v>
      </c>
      <c r="D51" s="203" t="n">
        <v>824</v>
      </c>
      <c r="E51" s="204" t="n">
        <v>1665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29</v>
      </c>
      <c r="D52" s="203" t="n">
        <v>1180</v>
      </c>
      <c r="E52" s="204" t="n">
        <v>2309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37</v>
      </c>
      <c r="D53" s="203" t="n">
        <v>2819</v>
      </c>
      <c r="E53" s="204" t="n">
        <v>5456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66</v>
      </c>
      <c r="D54" s="203" t="n">
        <v>1126</v>
      </c>
      <c r="E54" s="204" t="n">
        <v>2192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53</v>
      </c>
      <c r="D55" s="203" t="n">
        <v>1152</v>
      </c>
      <c r="E55" s="204" t="n">
        <v>2105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79</v>
      </c>
      <c r="D56" s="203" t="n">
        <v>2700</v>
      </c>
      <c r="E56" s="204" t="n">
        <v>527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80</v>
      </c>
      <c r="D57" s="203" t="n">
        <v>630</v>
      </c>
      <c r="E57" s="204" t="n">
        <v>1210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51</v>
      </c>
      <c r="D58" s="203" t="n">
        <v>843</v>
      </c>
      <c r="E58" s="204" t="n">
        <v>1694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3</v>
      </c>
      <c r="D59" s="203" t="n">
        <v>824</v>
      </c>
      <c r="E59" s="204" t="n">
        <v>1597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87</v>
      </c>
      <c r="D60" s="203" t="n">
        <v>2452</v>
      </c>
      <c r="E60" s="204" t="n">
        <v>4739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1</v>
      </c>
      <c r="D61" s="203" t="n">
        <v>1816</v>
      </c>
      <c r="E61" s="204" t="n">
        <v>3587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88</v>
      </c>
      <c r="D62" s="203" t="n">
        <v>2546</v>
      </c>
      <c r="E62" s="204" t="n">
        <v>513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48</v>
      </c>
      <c r="D63" s="203" t="n">
        <v>3470</v>
      </c>
      <c r="E63" s="204" t="n">
        <v>6718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19</v>
      </c>
      <c r="D64" s="203" t="n">
        <v>1704</v>
      </c>
      <c r="E64" s="204" t="n">
        <v>3323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5</v>
      </c>
      <c r="D65" s="203" t="n">
        <v>1014</v>
      </c>
      <c r="E65" s="204" t="n">
        <v>1949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983</v>
      </c>
      <c r="D66" s="203" t="n">
        <v>919</v>
      </c>
      <c r="E66" s="204" t="n">
        <v>1902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91</v>
      </c>
      <c r="D67" s="203" t="n">
        <v>1992</v>
      </c>
      <c r="E67" s="204" t="n">
        <v>3983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41</v>
      </c>
      <c r="D68" s="203" t="n">
        <v>1651</v>
      </c>
      <c r="E68" s="204" t="n">
        <v>3192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12</v>
      </c>
      <c r="D69" s="203" t="n">
        <v>2624</v>
      </c>
      <c r="E69" s="204" t="n">
        <v>5036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16</v>
      </c>
      <c r="D70" s="203" t="n">
        <v>3405</v>
      </c>
      <c r="E70" s="204" t="n">
        <v>6621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51</v>
      </c>
      <c r="D71" s="203" t="n">
        <v>3467</v>
      </c>
      <c r="E71" s="204" t="n">
        <v>6918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43</v>
      </c>
      <c r="D72" s="203" t="n">
        <v>1582</v>
      </c>
      <c r="E72" s="204" t="n">
        <v>3025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86</v>
      </c>
      <c r="D73" s="203" t="n">
        <v>3887</v>
      </c>
      <c r="E73" s="204" t="n">
        <v>7473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57</v>
      </c>
      <c r="D74" s="203" t="n">
        <v>2621</v>
      </c>
      <c r="E74" s="204" t="n">
        <v>5178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36</v>
      </c>
      <c r="D75" s="203" t="n">
        <v>1630</v>
      </c>
      <c r="E75" s="204" t="n">
        <v>3266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22</v>
      </c>
      <c r="D76" s="203" t="n">
        <v>1889</v>
      </c>
      <c r="E76" s="204" t="n">
        <v>3611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29</v>
      </c>
      <c r="D77" s="203" t="n">
        <v>2663</v>
      </c>
      <c r="E77" s="204" t="n">
        <v>5292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50</v>
      </c>
      <c r="D78" s="203" t="n">
        <v>2545</v>
      </c>
      <c r="E78" s="204" t="n">
        <v>4995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411</v>
      </c>
      <c r="D79" s="203" t="n">
        <v>2512</v>
      </c>
      <c r="E79" s="204" t="n">
        <v>4923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67</v>
      </c>
      <c r="D80" s="203" t="n">
        <v>798</v>
      </c>
      <c r="E80" s="204" t="n">
        <v>1565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80</v>
      </c>
      <c r="D81" s="203" t="n">
        <v>1735</v>
      </c>
      <c r="E81" s="204" t="n">
        <v>4015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7</v>
      </c>
      <c r="D82" s="203" t="n">
        <v>1040</v>
      </c>
      <c r="E82" s="204" t="n">
        <v>2037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74</v>
      </c>
      <c r="D83" s="203" t="n">
        <v>1300</v>
      </c>
      <c r="E83" s="204" t="n">
        <v>2574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89</v>
      </c>
      <c r="D84" s="203" t="n">
        <v>1560</v>
      </c>
      <c r="E84" s="204" t="n">
        <v>2949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0</v>
      </c>
      <c r="D85" s="203" t="n">
        <v>344</v>
      </c>
      <c r="E85" s="204" t="n">
        <v>634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13</v>
      </c>
      <c r="D86" s="203" t="n">
        <v>1255</v>
      </c>
      <c r="E86" s="204" t="n">
        <v>2768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597</v>
      </c>
      <c r="D87" s="218" t="n">
        <v>591</v>
      </c>
      <c r="E87" s="219" t="n">
        <v>1188</v>
      </c>
    </row>
    <row r="88" customFormat="false" ht="18" hidden="false" customHeight="true" outlineLevel="0" collapsed="false">
      <c r="A88" s="220" t="s">
        <v>122</v>
      </c>
      <c r="B88" s="220"/>
      <c r="C88" s="221" t="n">
        <v>167801</v>
      </c>
      <c r="D88" s="221" t="n">
        <v>170331</v>
      </c>
      <c r="E88" s="222" t="n">
        <v>338132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59</v>
      </c>
      <c r="D2" s="199" t="n">
        <v>884</v>
      </c>
      <c r="E2" s="200" t="n">
        <v>1843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2</v>
      </c>
      <c r="D3" s="203" t="n">
        <v>3541</v>
      </c>
      <c r="E3" s="204" t="n">
        <v>6673</v>
      </c>
    </row>
    <row r="4" customFormat="false" ht="18" hidden="false" customHeight="true" outlineLevel="0" collapsed="false">
      <c r="A4" s="201" t="n">
        <v>3</v>
      </c>
      <c r="B4" s="202" t="s">
        <v>129</v>
      </c>
      <c r="C4" s="203" t="n">
        <v>3556</v>
      </c>
      <c r="D4" s="203" t="n">
        <v>3159</v>
      </c>
      <c r="E4" s="204" t="n">
        <v>6715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96</v>
      </c>
      <c r="D5" s="203" t="n">
        <v>1020</v>
      </c>
      <c r="E5" s="204" t="n">
        <v>2116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8</v>
      </c>
      <c r="D6" s="203" t="n">
        <v>3139</v>
      </c>
      <c r="E6" s="204" t="n">
        <v>6397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88</v>
      </c>
      <c r="D7" s="203" t="n">
        <v>1124</v>
      </c>
      <c r="E7" s="204" t="n">
        <v>2312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067</v>
      </c>
      <c r="D8" s="203" t="n">
        <v>3984</v>
      </c>
      <c r="E8" s="204" t="n">
        <v>8051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236</v>
      </c>
      <c r="D9" s="203" t="n">
        <v>2131</v>
      </c>
      <c r="E9" s="204" t="n">
        <v>4367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48</v>
      </c>
      <c r="D10" s="203" t="n">
        <v>1757</v>
      </c>
      <c r="E10" s="204" t="n">
        <v>3705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77</v>
      </c>
      <c r="D11" s="203" t="n">
        <v>460</v>
      </c>
      <c r="E11" s="204" t="n">
        <v>937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57</v>
      </c>
      <c r="D12" s="203" t="n">
        <v>1558</v>
      </c>
      <c r="E12" s="204" t="n">
        <v>5015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37</v>
      </c>
      <c r="D13" s="203" t="n">
        <v>1418</v>
      </c>
      <c r="E13" s="204" t="n">
        <v>2755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59</v>
      </c>
      <c r="D14" s="203" t="n">
        <v>1812</v>
      </c>
      <c r="E14" s="204" t="n">
        <v>3571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48</v>
      </c>
      <c r="D15" s="203" t="n">
        <v>1655</v>
      </c>
      <c r="E15" s="204" t="n">
        <v>3203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536</v>
      </c>
      <c r="D16" s="203" t="n">
        <v>2511</v>
      </c>
      <c r="E16" s="204" t="n">
        <v>5047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76</v>
      </c>
      <c r="D17" s="203" t="n">
        <v>3515</v>
      </c>
      <c r="E17" s="204" t="n">
        <v>6491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0</v>
      </c>
      <c r="D18" s="203" t="n">
        <v>1288</v>
      </c>
      <c r="E18" s="204" t="n">
        <v>2538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6</v>
      </c>
      <c r="D19" s="203" t="n">
        <v>2977</v>
      </c>
      <c r="E19" s="204" t="n">
        <v>5853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15</v>
      </c>
      <c r="D20" s="203" t="n">
        <v>1926</v>
      </c>
      <c r="E20" s="204" t="n">
        <v>3741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58</v>
      </c>
      <c r="D21" s="203" t="n">
        <v>1994</v>
      </c>
      <c r="E21" s="204" t="n">
        <v>3852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53</v>
      </c>
      <c r="D22" s="203" t="n">
        <v>1453</v>
      </c>
      <c r="E22" s="204" t="n">
        <v>2806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0</v>
      </c>
      <c r="D23" s="203" t="n">
        <v>874</v>
      </c>
      <c r="E23" s="204" t="n">
        <v>1744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80</v>
      </c>
      <c r="D24" s="203" t="n">
        <v>1651</v>
      </c>
      <c r="E24" s="204" t="n">
        <v>3131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54</v>
      </c>
      <c r="D25" s="203" t="n">
        <v>1160</v>
      </c>
      <c r="E25" s="204" t="n">
        <v>2214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63</v>
      </c>
      <c r="D26" s="203" t="n">
        <v>875</v>
      </c>
      <c r="E26" s="204" t="n">
        <v>1638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67</v>
      </c>
      <c r="D27" s="203" t="n">
        <v>960</v>
      </c>
      <c r="E27" s="204" t="n">
        <v>1927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312</v>
      </c>
      <c r="D28" s="203" t="n">
        <v>1340</v>
      </c>
      <c r="E28" s="204" t="n">
        <v>2652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201</v>
      </c>
      <c r="D29" s="203" t="n">
        <v>1251</v>
      </c>
      <c r="E29" s="204" t="n">
        <v>2452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61</v>
      </c>
      <c r="D30" s="203" t="n">
        <v>3496</v>
      </c>
      <c r="E30" s="204" t="n">
        <v>6857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48</v>
      </c>
      <c r="D31" s="203" t="n">
        <v>2987</v>
      </c>
      <c r="E31" s="204" t="n">
        <v>5835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95</v>
      </c>
      <c r="D32" s="203" t="n">
        <v>3546</v>
      </c>
      <c r="E32" s="204" t="n">
        <v>6941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23</v>
      </c>
      <c r="D33" s="203" t="n">
        <v>2150</v>
      </c>
      <c r="E33" s="204" t="n">
        <v>4073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907</v>
      </c>
      <c r="D34" s="203" t="n">
        <v>3147</v>
      </c>
      <c r="E34" s="204" t="n">
        <v>6054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47</v>
      </c>
      <c r="D35" s="203" t="n">
        <v>1583</v>
      </c>
      <c r="E35" s="204" t="n">
        <v>3030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04</v>
      </c>
      <c r="D36" s="203" t="n">
        <v>3340</v>
      </c>
      <c r="E36" s="204" t="n">
        <v>6544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8</v>
      </c>
      <c r="D37" s="203" t="n">
        <v>1632</v>
      </c>
      <c r="E37" s="204" t="n">
        <v>3190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25</v>
      </c>
      <c r="D38" s="203" t="n">
        <v>2666</v>
      </c>
      <c r="E38" s="204" t="n">
        <v>5291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0</v>
      </c>
      <c r="D39" s="203" t="n">
        <v>2107</v>
      </c>
      <c r="E39" s="204" t="n">
        <v>4177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98</v>
      </c>
      <c r="D40" s="203" t="n">
        <v>2486</v>
      </c>
      <c r="E40" s="204" t="n">
        <v>4884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80</v>
      </c>
      <c r="D41" s="203" t="n">
        <v>2183</v>
      </c>
      <c r="E41" s="204" t="n">
        <v>4163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81</v>
      </c>
      <c r="D42" s="203" t="n">
        <v>3230</v>
      </c>
      <c r="E42" s="204" t="n">
        <v>6311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46</v>
      </c>
      <c r="D43" s="203" t="n">
        <v>1982</v>
      </c>
      <c r="E43" s="204" t="n">
        <v>3828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37</v>
      </c>
      <c r="D44" s="203" t="n">
        <v>1960</v>
      </c>
      <c r="E44" s="204" t="n">
        <v>5197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91</v>
      </c>
      <c r="D45" s="203" t="n">
        <v>574</v>
      </c>
      <c r="E45" s="204" t="n">
        <v>1165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9</v>
      </c>
      <c r="D46" s="203" t="n">
        <v>4352</v>
      </c>
      <c r="E46" s="204" t="n">
        <v>8441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9</v>
      </c>
      <c r="D47" s="203" t="n">
        <v>2045</v>
      </c>
      <c r="E47" s="204" t="n">
        <v>4024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38</v>
      </c>
      <c r="D48" s="203" t="n">
        <v>1384</v>
      </c>
      <c r="E48" s="204" t="n">
        <v>2722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87</v>
      </c>
      <c r="D49" s="203" t="n">
        <v>3599</v>
      </c>
      <c r="E49" s="204" t="n">
        <v>7086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5</v>
      </c>
      <c r="D50" s="203" t="n">
        <v>1545</v>
      </c>
      <c r="E50" s="204" t="n">
        <v>2970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3</v>
      </c>
      <c r="D51" s="203" t="n">
        <v>824</v>
      </c>
      <c r="E51" s="204" t="n">
        <v>1667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23</v>
      </c>
      <c r="D52" s="203" t="n">
        <v>1194</v>
      </c>
      <c r="E52" s="204" t="n">
        <v>2317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54</v>
      </c>
      <c r="D53" s="203" t="n">
        <v>2829</v>
      </c>
      <c r="E53" s="204" t="n">
        <v>5483</v>
      </c>
    </row>
    <row r="54" customFormat="false" ht="18" hidden="false" customHeight="true" outlineLevel="0" collapsed="false">
      <c r="A54" s="201" t="n">
        <v>53</v>
      </c>
      <c r="B54" s="202" t="s">
        <v>126</v>
      </c>
      <c r="C54" s="203" t="n">
        <v>1073</v>
      </c>
      <c r="D54" s="203" t="n">
        <v>1127</v>
      </c>
      <c r="E54" s="204" t="n">
        <v>220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54</v>
      </c>
      <c r="D55" s="203" t="n">
        <v>1157</v>
      </c>
      <c r="E55" s="204" t="n">
        <v>2111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82</v>
      </c>
      <c r="D56" s="203" t="n">
        <v>2707</v>
      </c>
      <c r="E56" s="204" t="n">
        <v>528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77</v>
      </c>
      <c r="D57" s="203" t="n">
        <v>629</v>
      </c>
      <c r="E57" s="204" t="n">
        <v>1206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5</v>
      </c>
      <c r="D58" s="203" t="n">
        <v>841</v>
      </c>
      <c r="E58" s="204" t="n">
        <v>1686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8</v>
      </c>
      <c r="D59" s="203" t="n">
        <v>825</v>
      </c>
      <c r="E59" s="204" t="n">
        <v>1603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99</v>
      </c>
      <c r="D60" s="203" t="n">
        <v>2453</v>
      </c>
      <c r="E60" s="204" t="n">
        <v>4752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0</v>
      </c>
      <c r="D61" s="203" t="n">
        <v>1825</v>
      </c>
      <c r="E61" s="204" t="n">
        <v>3595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600</v>
      </c>
      <c r="D62" s="203" t="n">
        <v>2554</v>
      </c>
      <c r="E62" s="204" t="n">
        <v>515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6</v>
      </c>
      <c r="D63" s="203" t="n">
        <v>3469</v>
      </c>
      <c r="E63" s="204" t="n">
        <v>6725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28</v>
      </c>
      <c r="D64" s="203" t="n">
        <v>1701</v>
      </c>
      <c r="E64" s="204" t="n">
        <v>3329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9</v>
      </c>
      <c r="D65" s="203" t="n">
        <v>1016</v>
      </c>
      <c r="E65" s="204" t="n">
        <v>1955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981</v>
      </c>
      <c r="D66" s="203" t="n">
        <v>900</v>
      </c>
      <c r="E66" s="204" t="n">
        <v>1881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92</v>
      </c>
      <c r="D67" s="203" t="n">
        <v>1994</v>
      </c>
      <c r="E67" s="204" t="n">
        <v>3986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46</v>
      </c>
      <c r="D68" s="203" t="n">
        <v>1660</v>
      </c>
      <c r="E68" s="204" t="n">
        <v>3206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20</v>
      </c>
      <c r="D69" s="203" t="n">
        <v>2616</v>
      </c>
      <c r="E69" s="204" t="n">
        <v>5036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04</v>
      </c>
      <c r="D70" s="203" t="n">
        <v>3413</v>
      </c>
      <c r="E70" s="204" t="n">
        <v>6617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60</v>
      </c>
      <c r="D71" s="203" t="n">
        <v>3482</v>
      </c>
      <c r="E71" s="204" t="n">
        <v>6942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47</v>
      </c>
      <c r="D72" s="203" t="n">
        <v>1579</v>
      </c>
      <c r="E72" s="204" t="n">
        <v>3026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608</v>
      </c>
      <c r="D73" s="203" t="n">
        <v>3893</v>
      </c>
      <c r="E73" s="204" t="n">
        <v>7501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49</v>
      </c>
      <c r="D74" s="203" t="n">
        <v>2619</v>
      </c>
      <c r="E74" s="204" t="n">
        <v>5168</v>
      </c>
    </row>
    <row r="75" customFormat="false" ht="18" hidden="false" customHeight="true" outlineLevel="0" collapsed="false">
      <c r="A75" s="201" t="n">
        <v>74</v>
      </c>
      <c r="B75" s="202" t="s">
        <v>130</v>
      </c>
      <c r="C75" s="203" t="n">
        <v>1641</v>
      </c>
      <c r="D75" s="203" t="n">
        <v>1642</v>
      </c>
      <c r="E75" s="204" t="n">
        <v>3283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21</v>
      </c>
      <c r="D76" s="203" t="n">
        <v>1911</v>
      </c>
      <c r="E76" s="204" t="n">
        <v>3632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33</v>
      </c>
      <c r="D77" s="203" t="n">
        <v>2662</v>
      </c>
      <c r="E77" s="204" t="n">
        <v>5295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48</v>
      </c>
      <c r="D78" s="203" t="n">
        <v>2552</v>
      </c>
      <c r="E78" s="204" t="n">
        <v>5000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400</v>
      </c>
      <c r="D79" s="203" t="n">
        <v>2506</v>
      </c>
      <c r="E79" s="204" t="n">
        <v>4906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64</v>
      </c>
      <c r="D80" s="203" t="n">
        <v>799</v>
      </c>
      <c r="E80" s="204" t="n">
        <v>1563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312</v>
      </c>
      <c r="D81" s="203" t="n">
        <v>1739</v>
      </c>
      <c r="E81" s="204" t="n">
        <v>4051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4</v>
      </c>
      <c r="D82" s="203" t="n">
        <v>1043</v>
      </c>
      <c r="E82" s="204" t="n">
        <v>2037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78</v>
      </c>
      <c r="D83" s="203" t="n">
        <v>1295</v>
      </c>
      <c r="E83" s="204" t="n">
        <v>2573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91</v>
      </c>
      <c r="D84" s="203" t="n">
        <v>1566</v>
      </c>
      <c r="E84" s="204" t="n">
        <v>2957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0</v>
      </c>
      <c r="D85" s="203" t="n">
        <v>338</v>
      </c>
      <c r="E85" s="204" t="n">
        <v>628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27</v>
      </c>
      <c r="D86" s="203" t="n">
        <v>1258</v>
      </c>
      <c r="E86" s="204" t="n">
        <v>2785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595</v>
      </c>
      <c r="D87" s="218" t="n">
        <v>593</v>
      </c>
      <c r="E87" s="219" t="n">
        <v>1188</v>
      </c>
    </row>
    <row r="88" customFormat="false" ht="18" hidden="false" customHeight="true" outlineLevel="0" collapsed="false">
      <c r="A88" s="220" t="s">
        <v>122</v>
      </c>
      <c r="B88" s="220"/>
      <c r="C88" s="221" t="n">
        <v>168240</v>
      </c>
      <c r="D88" s="221" t="n">
        <v>170622</v>
      </c>
      <c r="E88" s="222" t="n">
        <v>338862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8" activeCellId="0" sqref="L88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79</v>
      </c>
      <c r="D2" s="172" t="n">
        <v>851</v>
      </c>
      <c r="E2" s="173" t="n">
        <v>1830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2985</v>
      </c>
      <c r="D3" s="177" t="n">
        <v>3410</v>
      </c>
      <c r="E3" s="178" t="n">
        <v>6395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27</v>
      </c>
      <c r="D4" s="172" t="n">
        <v>3050</v>
      </c>
      <c r="E4" s="173" t="n">
        <v>6577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19</v>
      </c>
      <c r="D5" s="177" t="n">
        <v>960</v>
      </c>
      <c r="E5" s="178" t="n">
        <v>1979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11</v>
      </c>
      <c r="D6" s="172" t="n">
        <v>3037</v>
      </c>
      <c r="E6" s="173" t="n">
        <v>6248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20</v>
      </c>
      <c r="D7" s="177" t="n">
        <v>1068</v>
      </c>
      <c r="E7" s="178" t="n">
        <v>2188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32</v>
      </c>
      <c r="D8" s="172" t="n">
        <v>3788</v>
      </c>
      <c r="E8" s="173" t="n">
        <v>7820</v>
      </c>
    </row>
    <row r="9" customFormat="false" ht="18" hidden="false" customHeight="true" outlineLevel="0" collapsed="false">
      <c r="A9" s="174" t="n">
        <v>8</v>
      </c>
      <c r="B9" s="175" t="s">
        <v>46</v>
      </c>
      <c r="C9" s="176" t="n">
        <v>2091</v>
      </c>
      <c r="D9" s="177" t="n">
        <v>1991</v>
      </c>
      <c r="E9" s="178" t="n">
        <v>4082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06</v>
      </c>
      <c r="D10" s="172" t="n">
        <v>1671</v>
      </c>
      <c r="E10" s="173" t="n">
        <v>3477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06</v>
      </c>
      <c r="D11" s="177" t="n">
        <v>430</v>
      </c>
      <c r="E11" s="178" t="n">
        <v>836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253</v>
      </c>
      <c r="D12" s="172" t="n">
        <v>1508</v>
      </c>
      <c r="E12" s="173" t="n">
        <v>4761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45</v>
      </c>
      <c r="D13" s="177" t="n">
        <v>1282</v>
      </c>
      <c r="E13" s="178" t="n">
        <v>2527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87</v>
      </c>
      <c r="D14" s="172" t="n">
        <v>1726</v>
      </c>
      <c r="E14" s="173" t="n">
        <v>3413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26</v>
      </c>
      <c r="D15" s="177" t="n">
        <v>1526</v>
      </c>
      <c r="E15" s="178" t="n">
        <v>2952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395</v>
      </c>
      <c r="D16" s="172" t="n">
        <v>2351</v>
      </c>
      <c r="E16" s="173" t="n">
        <v>4746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3051</v>
      </c>
      <c r="D17" s="177" t="n">
        <v>3655</v>
      </c>
      <c r="E17" s="178" t="n">
        <v>6706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5</v>
      </c>
      <c r="D18" s="172" t="n">
        <v>1273</v>
      </c>
      <c r="E18" s="173" t="n">
        <v>2508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68</v>
      </c>
      <c r="D19" s="177" t="n">
        <v>2943</v>
      </c>
      <c r="E19" s="178" t="n">
        <v>5811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64</v>
      </c>
      <c r="D20" s="172" t="n">
        <v>1858</v>
      </c>
      <c r="E20" s="173" t="n">
        <v>3622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811</v>
      </c>
      <c r="D21" s="177" t="n">
        <v>1927</v>
      </c>
      <c r="E21" s="178" t="n">
        <v>3738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65</v>
      </c>
      <c r="D22" s="172" t="n">
        <v>1391</v>
      </c>
      <c r="E22" s="173" t="n">
        <v>2656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68</v>
      </c>
      <c r="D23" s="177" t="n">
        <v>842</v>
      </c>
      <c r="E23" s="178" t="n">
        <v>1710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29</v>
      </c>
      <c r="D24" s="172" t="n">
        <v>1585</v>
      </c>
      <c r="E24" s="173" t="n">
        <v>3014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25</v>
      </c>
      <c r="D25" s="177" t="n">
        <v>2581</v>
      </c>
      <c r="E25" s="178" t="n">
        <v>5006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79</v>
      </c>
      <c r="D28" s="177" t="n">
        <v>1451</v>
      </c>
      <c r="E28" s="178" t="n">
        <v>2830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39</v>
      </c>
      <c r="D29" s="172" t="n">
        <v>1169</v>
      </c>
      <c r="E29" s="173" t="n">
        <v>2308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21</v>
      </c>
      <c r="D30" s="177" t="n">
        <v>3438</v>
      </c>
      <c r="E30" s="178" t="n">
        <v>6659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62</v>
      </c>
      <c r="D31" s="172" t="n">
        <v>2883</v>
      </c>
      <c r="E31" s="173" t="n">
        <v>5645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539</v>
      </c>
      <c r="D32" s="177" t="n">
        <v>3746</v>
      </c>
      <c r="E32" s="178" t="n">
        <v>7285</v>
      </c>
    </row>
    <row r="33" customFormat="false" ht="18" hidden="false" customHeight="true" outlineLevel="0" collapsed="false">
      <c r="A33" s="182" t="s">
        <v>63</v>
      </c>
      <c r="B33" s="183"/>
      <c r="C33" s="180" t="n">
        <v>0</v>
      </c>
      <c r="D33" s="180" t="n">
        <v>0</v>
      </c>
      <c r="E33" s="181" t="n">
        <v>0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3121</v>
      </c>
      <c r="D34" s="177" t="n">
        <v>3375</v>
      </c>
      <c r="E34" s="178" t="n">
        <v>6496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44</v>
      </c>
      <c r="D35" s="172" t="n">
        <v>1459</v>
      </c>
      <c r="E35" s="173" t="n">
        <v>2803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4272</v>
      </c>
      <c r="D36" s="177" t="n">
        <v>4494</v>
      </c>
      <c r="E36" s="178" t="n">
        <v>8766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04</v>
      </c>
      <c r="D37" s="172" t="n">
        <v>1552</v>
      </c>
      <c r="E37" s="173" t="n">
        <v>3056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18</v>
      </c>
      <c r="D38" s="177" t="n">
        <v>2615</v>
      </c>
      <c r="E38" s="178" t="n">
        <v>5133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67</v>
      </c>
      <c r="D39" s="172" t="n">
        <v>2033</v>
      </c>
      <c r="E39" s="173" t="n">
        <v>4000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62</v>
      </c>
      <c r="D40" s="177" t="n">
        <v>2494</v>
      </c>
      <c r="E40" s="178" t="n">
        <v>4856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04</v>
      </c>
      <c r="D41" s="172" t="n">
        <v>2147</v>
      </c>
      <c r="E41" s="173" t="n">
        <v>4051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3001</v>
      </c>
      <c r="D42" s="177" t="n">
        <v>3146</v>
      </c>
      <c r="E42" s="178" t="n">
        <v>6147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692</v>
      </c>
      <c r="D43" s="172" t="n">
        <v>1863</v>
      </c>
      <c r="E43" s="173" t="n">
        <v>3555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20</v>
      </c>
      <c r="D44" s="177" t="n">
        <v>1985</v>
      </c>
      <c r="E44" s="178" t="n">
        <v>5005</v>
      </c>
    </row>
    <row r="45" customFormat="false" ht="18" hidden="false" customHeight="true" outlineLevel="0" collapsed="false">
      <c r="A45" s="169" t="n">
        <v>44</v>
      </c>
      <c r="B45" s="170" t="s">
        <v>80</v>
      </c>
      <c r="C45" s="171" t="n">
        <v>526</v>
      </c>
      <c r="D45" s="172" t="n">
        <v>513</v>
      </c>
      <c r="E45" s="173" t="n">
        <v>1039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38</v>
      </c>
      <c r="D46" s="177" t="n">
        <v>4210</v>
      </c>
      <c r="E46" s="178" t="n">
        <v>8148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0</v>
      </c>
      <c r="D47" s="172" t="n">
        <v>2068</v>
      </c>
      <c r="E47" s="173" t="n">
        <v>4048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28</v>
      </c>
      <c r="D48" s="177" t="n">
        <v>1334</v>
      </c>
      <c r="E48" s="178" t="n">
        <v>2562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254</v>
      </c>
      <c r="D49" s="172" t="n">
        <v>3373</v>
      </c>
      <c r="E49" s="173" t="n">
        <v>6627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29</v>
      </c>
      <c r="D50" s="177" t="n">
        <v>1441</v>
      </c>
      <c r="E50" s="178" t="n">
        <v>2770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09</v>
      </c>
      <c r="D51" s="172" t="n">
        <v>783</v>
      </c>
      <c r="E51" s="173" t="n">
        <v>1592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44</v>
      </c>
      <c r="D52" s="177" t="n">
        <v>1108</v>
      </c>
      <c r="E52" s="178" t="n">
        <v>2152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466</v>
      </c>
      <c r="D53" s="177" t="n">
        <v>3744</v>
      </c>
      <c r="E53" s="178" t="n">
        <v>7210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40</v>
      </c>
      <c r="D55" s="177" t="n">
        <v>1005</v>
      </c>
      <c r="E55" s="178" t="n">
        <v>1845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04</v>
      </c>
      <c r="D56" s="172" t="n">
        <v>2546</v>
      </c>
      <c r="E56" s="173" t="n">
        <v>4950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48</v>
      </c>
      <c r="D57" s="177" t="n">
        <v>600</v>
      </c>
      <c r="E57" s="178" t="n">
        <v>1148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32</v>
      </c>
      <c r="D58" s="172" t="n">
        <v>821</v>
      </c>
      <c r="E58" s="173" t="n">
        <v>1653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66</v>
      </c>
      <c r="D59" s="177" t="n">
        <v>797</v>
      </c>
      <c r="E59" s="178" t="n">
        <v>1563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178</v>
      </c>
      <c r="D60" s="172" t="n">
        <v>2381</v>
      </c>
      <c r="E60" s="173" t="n">
        <v>4559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02</v>
      </c>
      <c r="D61" s="177" t="n">
        <v>1777</v>
      </c>
      <c r="E61" s="178" t="n">
        <v>3479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07</v>
      </c>
      <c r="D62" s="172" t="n">
        <v>2454</v>
      </c>
      <c r="E62" s="173" t="n">
        <v>4961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12</v>
      </c>
      <c r="D63" s="177" t="n">
        <v>3470</v>
      </c>
      <c r="E63" s="178" t="n">
        <v>6682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61</v>
      </c>
      <c r="D64" s="172" t="n">
        <v>1659</v>
      </c>
      <c r="E64" s="173" t="n">
        <v>3220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12</v>
      </c>
      <c r="D65" s="177" t="n">
        <v>991</v>
      </c>
      <c r="E65" s="178" t="n">
        <v>1903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53</v>
      </c>
      <c r="D66" s="172" t="n">
        <v>1032</v>
      </c>
      <c r="E66" s="173" t="n">
        <v>2085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33</v>
      </c>
      <c r="D67" s="177" t="n">
        <v>1949</v>
      </c>
      <c r="E67" s="178" t="n">
        <v>3882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488</v>
      </c>
      <c r="D68" s="172" t="n">
        <v>1617</v>
      </c>
      <c r="E68" s="173" t="n">
        <v>3105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52</v>
      </c>
      <c r="D69" s="177" t="n">
        <v>2554</v>
      </c>
      <c r="E69" s="178" t="n">
        <v>4906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45</v>
      </c>
      <c r="D70" s="172" t="n">
        <v>3429</v>
      </c>
      <c r="E70" s="173" t="n">
        <v>6674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13</v>
      </c>
      <c r="D71" s="177" t="n">
        <v>3473</v>
      </c>
      <c r="E71" s="178" t="n">
        <v>6886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67</v>
      </c>
      <c r="D72" s="172" t="n">
        <v>1529</v>
      </c>
      <c r="E72" s="173" t="n">
        <v>2896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21</v>
      </c>
      <c r="D73" s="177" t="n">
        <v>3824</v>
      </c>
      <c r="E73" s="178" t="n">
        <v>7245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43</v>
      </c>
      <c r="D74" s="172" t="n">
        <v>2572</v>
      </c>
      <c r="E74" s="173" t="n">
        <v>5015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59</v>
      </c>
      <c r="D75" s="177" t="n">
        <v>1567</v>
      </c>
      <c r="E75" s="178" t="n">
        <v>3126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583</v>
      </c>
      <c r="D76" s="172" t="n">
        <v>1753</v>
      </c>
      <c r="E76" s="173" t="n">
        <v>3336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499</v>
      </c>
      <c r="D77" s="177" t="n">
        <v>2547</v>
      </c>
      <c r="E77" s="178" t="n">
        <v>5046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354</v>
      </c>
      <c r="D78" s="172" t="n">
        <v>2443</v>
      </c>
      <c r="E78" s="173" t="n">
        <v>4797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276</v>
      </c>
      <c r="D79" s="177" t="n">
        <v>2367</v>
      </c>
      <c r="E79" s="178" t="n">
        <v>4643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36</v>
      </c>
      <c r="D80" s="172" t="n">
        <v>775</v>
      </c>
      <c r="E80" s="173" t="n">
        <v>1511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032</v>
      </c>
      <c r="D81" s="177" t="n">
        <v>1611</v>
      </c>
      <c r="E81" s="178" t="n">
        <v>3643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84</v>
      </c>
      <c r="D82" s="172" t="n">
        <v>1041</v>
      </c>
      <c r="E82" s="173" t="n">
        <v>2025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10</v>
      </c>
      <c r="D83" s="177" t="n">
        <v>1249</v>
      </c>
      <c r="E83" s="178" t="n">
        <v>2459</v>
      </c>
    </row>
    <row r="84" customFormat="false" ht="18" hidden="false" customHeight="true" outlineLevel="0" collapsed="false">
      <c r="A84" s="169" t="n">
        <v>83</v>
      </c>
      <c r="B84" s="170" t="s">
        <v>118</v>
      </c>
      <c r="C84" s="171" t="n">
        <v>1328</v>
      </c>
      <c r="D84" s="172" t="n">
        <v>1470</v>
      </c>
      <c r="E84" s="173" t="n">
        <v>2798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88</v>
      </c>
      <c r="D85" s="177" t="n">
        <v>329</v>
      </c>
      <c r="E85" s="178" t="n">
        <v>617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372</v>
      </c>
      <c r="D86" s="177" t="n">
        <v>1176</v>
      </c>
      <c r="E86" s="178" t="n">
        <v>2548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30</v>
      </c>
      <c r="D87" s="188" t="n">
        <v>614</v>
      </c>
      <c r="E87" s="189" t="n">
        <v>1244</v>
      </c>
    </row>
    <row r="88" customFormat="false" ht="19.5" hidden="false" customHeight="true" outlineLevel="0" collapsed="false">
      <c r="A88" s="190" t="s">
        <v>122</v>
      </c>
      <c r="B88" s="190"/>
      <c r="C88" s="191" t="n">
        <v>161245</v>
      </c>
      <c r="D88" s="191" t="n">
        <v>164550</v>
      </c>
      <c r="E88" s="192" t="n">
        <v>325795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E88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75</v>
      </c>
      <c r="D2" s="172" t="n">
        <v>848</v>
      </c>
      <c r="E2" s="173" t="n">
        <v>1823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2986</v>
      </c>
      <c r="D3" s="177" t="n">
        <v>3430</v>
      </c>
      <c r="E3" s="178" t="n">
        <v>6416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46</v>
      </c>
      <c r="D4" s="172" t="n">
        <v>3053</v>
      </c>
      <c r="E4" s="173" t="n">
        <v>6599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28</v>
      </c>
      <c r="D5" s="177" t="n">
        <v>965</v>
      </c>
      <c r="E5" s="178" t="n">
        <v>1993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12</v>
      </c>
      <c r="D6" s="172" t="n">
        <v>3054</v>
      </c>
      <c r="E6" s="173" t="n">
        <v>6266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27</v>
      </c>
      <c r="D7" s="177" t="n">
        <v>1069</v>
      </c>
      <c r="E7" s="178" t="n">
        <v>2196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61</v>
      </c>
      <c r="D8" s="172" t="n">
        <v>3814</v>
      </c>
      <c r="E8" s="173" t="n">
        <v>7875</v>
      </c>
    </row>
    <row r="9" customFormat="false" ht="18" hidden="false" customHeight="true" outlineLevel="0" collapsed="false">
      <c r="A9" s="174" t="n">
        <v>8</v>
      </c>
      <c r="B9" s="175" t="s">
        <v>46</v>
      </c>
      <c r="C9" s="176" t="n">
        <v>2086</v>
      </c>
      <c r="D9" s="177" t="n">
        <v>2000</v>
      </c>
      <c r="E9" s="178" t="n">
        <v>4086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09</v>
      </c>
      <c r="D10" s="172" t="n">
        <v>1671</v>
      </c>
      <c r="E10" s="173" t="n">
        <v>3480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06</v>
      </c>
      <c r="D11" s="177" t="n">
        <v>430</v>
      </c>
      <c r="E11" s="178" t="n">
        <v>836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293</v>
      </c>
      <c r="D12" s="172" t="n">
        <v>1507</v>
      </c>
      <c r="E12" s="173" t="n">
        <v>4800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57</v>
      </c>
      <c r="D13" s="177" t="n">
        <v>1300</v>
      </c>
      <c r="E13" s="178" t="n">
        <v>2557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83</v>
      </c>
      <c r="D14" s="172" t="n">
        <v>1740</v>
      </c>
      <c r="E14" s="173" t="n">
        <v>3423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26</v>
      </c>
      <c r="D15" s="177" t="n">
        <v>1532</v>
      </c>
      <c r="E15" s="178" t="n">
        <v>2958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401</v>
      </c>
      <c r="D16" s="172" t="n">
        <v>2358</v>
      </c>
      <c r="E16" s="173" t="n">
        <v>4759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3057</v>
      </c>
      <c r="D17" s="177" t="n">
        <v>3650</v>
      </c>
      <c r="E17" s="178" t="n">
        <v>6707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2</v>
      </c>
      <c r="D18" s="172" t="n">
        <v>1281</v>
      </c>
      <c r="E18" s="173" t="n">
        <v>2513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59</v>
      </c>
      <c r="D19" s="177" t="n">
        <v>2964</v>
      </c>
      <c r="E19" s="178" t="n">
        <v>5823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75</v>
      </c>
      <c r="D20" s="172" t="n">
        <v>1865</v>
      </c>
      <c r="E20" s="173" t="n">
        <v>3640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804</v>
      </c>
      <c r="D21" s="177" t="n">
        <v>1933</v>
      </c>
      <c r="E21" s="178" t="n">
        <v>3737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79</v>
      </c>
      <c r="D22" s="172" t="n">
        <v>1389</v>
      </c>
      <c r="E22" s="173" t="n">
        <v>2668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74</v>
      </c>
      <c r="D23" s="177" t="n">
        <v>847</v>
      </c>
      <c r="E23" s="178" t="n">
        <v>1721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27</v>
      </c>
      <c r="D24" s="172" t="n">
        <v>1591</v>
      </c>
      <c r="E24" s="173" t="n">
        <v>3018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35</v>
      </c>
      <c r="D25" s="177" t="n">
        <v>2599</v>
      </c>
      <c r="E25" s="178" t="n">
        <v>5034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79</v>
      </c>
      <c r="D28" s="177" t="n">
        <v>1461</v>
      </c>
      <c r="E28" s="178" t="n">
        <v>2840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42</v>
      </c>
      <c r="D29" s="172" t="n">
        <v>1173</v>
      </c>
      <c r="E29" s="173" t="n">
        <v>2315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24</v>
      </c>
      <c r="D30" s="177" t="n">
        <v>3450</v>
      </c>
      <c r="E30" s="178" t="n">
        <v>6674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61</v>
      </c>
      <c r="D31" s="172" t="n">
        <v>2884</v>
      </c>
      <c r="E31" s="173" t="n">
        <v>5645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550</v>
      </c>
      <c r="D32" s="177" t="n">
        <v>3756</v>
      </c>
      <c r="E32" s="178" t="n">
        <v>7306</v>
      </c>
    </row>
    <row r="33" customFormat="false" ht="18" hidden="false" customHeight="true" outlineLevel="0" collapsed="false">
      <c r="A33" s="182" t="s">
        <v>63</v>
      </c>
      <c r="B33" s="183"/>
      <c r="C33" s="180" t="n">
        <v>0</v>
      </c>
      <c r="D33" s="180" t="n">
        <v>0</v>
      </c>
      <c r="E33" s="181" t="n">
        <v>0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3134</v>
      </c>
      <c r="D34" s="177" t="n">
        <v>3388</v>
      </c>
      <c r="E34" s="178" t="n">
        <v>6522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56</v>
      </c>
      <c r="D35" s="172" t="n">
        <v>1474</v>
      </c>
      <c r="E35" s="173" t="n">
        <v>2830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4293</v>
      </c>
      <c r="D36" s="177" t="n">
        <v>4519</v>
      </c>
      <c r="E36" s="178" t="n">
        <v>8812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11</v>
      </c>
      <c r="D37" s="172" t="n">
        <v>1556</v>
      </c>
      <c r="E37" s="173" t="n">
        <v>3067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12</v>
      </c>
      <c r="D38" s="177" t="n">
        <v>2617</v>
      </c>
      <c r="E38" s="178" t="n">
        <v>5129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81</v>
      </c>
      <c r="D39" s="172" t="n">
        <v>2044</v>
      </c>
      <c r="E39" s="173" t="n">
        <v>4025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78</v>
      </c>
      <c r="D40" s="177" t="n">
        <v>2504</v>
      </c>
      <c r="E40" s="178" t="n">
        <v>4882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10</v>
      </c>
      <c r="D41" s="172" t="n">
        <v>2139</v>
      </c>
      <c r="E41" s="173" t="n">
        <v>4049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2997</v>
      </c>
      <c r="D42" s="177" t="n">
        <v>3146</v>
      </c>
      <c r="E42" s="178" t="n">
        <v>6143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705</v>
      </c>
      <c r="D43" s="172" t="n">
        <v>1874</v>
      </c>
      <c r="E43" s="173" t="n">
        <v>3579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51</v>
      </c>
      <c r="D44" s="177" t="n">
        <v>1996</v>
      </c>
      <c r="E44" s="178" t="n">
        <v>5047</v>
      </c>
    </row>
    <row r="45" customFormat="false" ht="18" hidden="false" customHeight="true" outlineLevel="0" collapsed="false">
      <c r="A45" s="169" t="n">
        <v>44</v>
      </c>
      <c r="B45" s="170" t="s">
        <v>80</v>
      </c>
      <c r="C45" s="171" t="n">
        <v>540</v>
      </c>
      <c r="D45" s="172" t="n">
        <v>517</v>
      </c>
      <c r="E45" s="173" t="n">
        <v>1057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49</v>
      </c>
      <c r="D46" s="177" t="n">
        <v>4216</v>
      </c>
      <c r="E46" s="178" t="n">
        <v>8165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6</v>
      </c>
      <c r="D47" s="172" t="n">
        <v>2078</v>
      </c>
      <c r="E47" s="173" t="n">
        <v>4064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40</v>
      </c>
      <c r="D48" s="177" t="n">
        <v>1334</v>
      </c>
      <c r="E48" s="178" t="n">
        <v>2574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278</v>
      </c>
      <c r="D49" s="172" t="n">
        <v>3386</v>
      </c>
      <c r="E49" s="173" t="n">
        <v>6664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44</v>
      </c>
      <c r="D50" s="177" t="n">
        <v>1443</v>
      </c>
      <c r="E50" s="178" t="n">
        <v>2787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11</v>
      </c>
      <c r="D51" s="172" t="n">
        <v>794</v>
      </c>
      <c r="E51" s="173" t="n">
        <v>1605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57</v>
      </c>
      <c r="D52" s="177" t="n">
        <v>1105</v>
      </c>
      <c r="E52" s="178" t="n">
        <v>2162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479</v>
      </c>
      <c r="D53" s="177" t="n">
        <v>3768</v>
      </c>
      <c r="E53" s="178" t="n">
        <v>7247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49</v>
      </c>
      <c r="D55" s="177" t="n">
        <v>1017</v>
      </c>
      <c r="E55" s="178" t="n">
        <v>1866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31</v>
      </c>
      <c r="D56" s="172" t="n">
        <v>2548</v>
      </c>
      <c r="E56" s="173" t="n">
        <v>4979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54</v>
      </c>
      <c r="D57" s="177" t="n">
        <v>609</v>
      </c>
      <c r="E57" s="178" t="n">
        <v>1163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37</v>
      </c>
      <c r="D58" s="172" t="n">
        <v>816</v>
      </c>
      <c r="E58" s="173" t="n">
        <v>1653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70</v>
      </c>
      <c r="D59" s="177" t="n">
        <v>800</v>
      </c>
      <c r="E59" s="178" t="n">
        <v>1570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186</v>
      </c>
      <c r="D60" s="172" t="n">
        <v>2387</v>
      </c>
      <c r="E60" s="173" t="n">
        <v>4573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11</v>
      </c>
      <c r="D61" s="177" t="n">
        <v>1788</v>
      </c>
      <c r="E61" s="178" t="n">
        <v>3499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09</v>
      </c>
      <c r="D62" s="172" t="n">
        <v>2466</v>
      </c>
      <c r="E62" s="173" t="n">
        <v>4975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16</v>
      </c>
      <c r="D63" s="177" t="n">
        <v>3459</v>
      </c>
      <c r="E63" s="178" t="n">
        <v>6675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73</v>
      </c>
      <c r="D64" s="172" t="n">
        <v>1656</v>
      </c>
      <c r="E64" s="173" t="n">
        <v>3229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15</v>
      </c>
      <c r="D65" s="177" t="n">
        <v>994</v>
      </c>
      <c r="E65" s="178" t="n">
        <v>1909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58</v>
      </c>
      <c r="D66" s="172" t="n">
        <v>1032</v>
      </c>
      <c r="E66" s="173" t="n">
        <v>2090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36</v>
      </c>
      <c r="D67" s="177" t="n">
        <v>1953</v>
      </c>
      <c r="E67" s="178" t="n">
        <v>3889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507</v>
      </c>
      <c r="D68" s="172" t="n">
        <v>1628</v>
      </c>
      <c r="E68" s="173" t="n">
        <v>3135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60</v>
      </c>
      <c r="D69" s="177" t="n">
        <v>2567</v>
      </c>
      <c r="E69" s="178" t="n">
        <v>4927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36</v>
      </c>
      <c r="D70" s="172" t="n">
        <v>3436</v>
      </c>
      <c r="E70" s="173" t="n">
        <v>6672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21</v>
      </c>
      <c r="D71" s="177" t="n">
        <v>3479</v>
      </c>
      <c r="E71" s="178" t="n">
        <v>6900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74</v>
      </c>
      <c r="D72" s="172" t="n">
        <v>1530</v>
      </c>
      <c r="E72" s="173" t="n">
        <v>2904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41</v>
      </c>
      <c r="D73" s="177" t="n">
        <v>3829</v>
      </c>
      <c r="E73" s="178" t="n">
        <v>7270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48</v>
      </c>
      <c r="D74" s="172" t="n">
        <v>2576</v>
      </c>
      <c r="E74" s="173" t="n">
        <v>5024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65</v>
      </c>
      <c r="D75" s="177" t="n">
        <v>1575</v>
      </c>
      <c r="E75" s="178" t="n">
        <v>3140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583</v>
      </c>
      <c r="D76" s="172" t="n">
        <v>1758</v>
      </c>
      <c r="E76" s="173" t="n">
        <v>3341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16</v>
      </c>
      <c r="D77" s="177" t="n">
        <v>2564</v>
      </c>
      <c r="E77" s="178" t="n">
        <v>5080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380</v>
      </c>
      <c r="D78" s="172" t="n">
        <v>2471</v>
      </c>
      <c r="E78" s="173" t="n">
        <v>4851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297</v>
      </c>
      <c r="D79" s="177" t="n">
        <v>2378</v>
      </c>
      <c r="E79" s="178" t="n">
        <v>4675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43</v>
      </c>
      <c r="D80" s="172" t="n">
        <v>776</v>
      </c>
      <c r="E80" s="173" t="n">
        <v>1519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286</v>
      </c>
      <c r="D81" s="177" t="n">
        <v>1721</v>
      </c>
      <c r="E81" s="178" t="n">
        <v>4007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81</v>
      </c>
      <c r="D82" s="172" t="n">
        <v>1041</v>
      </c>
      <c r="E82" s="173" t="n">
        <v>2022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08</v>
      </c>
      <c r="D83" s="177" t="n">
        <v>1261</v>
      </c>
      <c r="E83" s="178" t="n">
        <v>2469</v>
      </c>
    </row>
    <row r="84" customFormat="false" ht="18" hidden="false" customHeight="true" outlineLevel="0" collapsed="false">
      <c r="A84" s="169" t="n">
        <v>83</v>
      </c>
      <c r="B84" s="170" t="s">
        <v>118</v>
      </c>
      <c r="C84" s="171" t="n">
        <v>1331</v>
      </c>
      <c r="D84" s="172" t="n">
        <v>1481</v>
      </c>
      <c r="E84" s="173" t="n">
        <v>2812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91</v>
      </c>
      <c r="D85" s="177" t="n">
        <v>330</v>
      </c>
      <c r="E85" s="178" t="n">
        <v>621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410</v>
      </c>
      <c r="D86" s="177" t="n">
        <v>1177</v>
      </c>
      <c r="E86" s="178" t="n">
        <v>2587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38</v>
      </c>
      <c r="D87" s="188" t="n">
        <v>613</v>
      </c>
      <c r="E87" s="189" t="n">
        <v>1251</v>
      </c>
    </row>
    <row r="88" customFormat="false" ht="19.5" hidden="false" customHeight="true" outlineLevel="0" collapsed="false">
      <c r="A88" s="190" t="s">
        <v>122</v>
      </c>
      <c r="B88" s="190"/>
      <c r="C88" s="191" t="n">
        <v>162167</v>
      </c>
      <c r="D88" s="191" t="n">
        <v>165228</v>
      </c>
      <c r="E88" s="192" t="n">
        <v>327395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80</v>
      </c>
      <c r="D2" s="172" t="n">
        <v>859</v>
      </c>
      <c r="E2" s="173" t="n">
        <v>1839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3002</v>
      </c>
      <c r="D3" s="177" t="n">
        <v>3448</v>
      </c>
      <c r="E3" s="178" t="n">
        <v>6450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71</v>
      </c>
      <c r="D4" s="172" t="n">
        <v>3046</v>
      </c>
      <c r="E4" s="173" t="n">
        <v>6617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36</v>
      </c>
      <c r="D5" s="177" t="n">
        <v>969</v>
      </c>
      <c r="E5" s="178" t="n">
        <v>2005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15</v>
      </c>
      <c r="D6" s="172" t="n">
        <v>3068</v>
      </c>
      <c r="E6" s="173" t="n">
        <v>6283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27</v>
      </c>
      <c r="D7" s="177" t="n">
        <v>1069</v>
      </c>
      <c r="E7" s="178" t="n">
        <v>2196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54</v>
      </c>
      <c r="D8" s="172" t="n">
        <v>3804</v>
      </c>
      <c r="E8" s="173" t="n">
        <v>7858</v>
      </c>
    </row>
    <row r="9" customFormat="false" ht="18" hidden="false" customHeight="true" outlineLevel="0" collapsed="false">
      <c r="A9" s="174" t="n">
        <v>8</v>
      </c>
      <c r="B9" s="175" t="s">
        <v>46</v>
      </c>
      <c r="C9" s="176" t="n">
        <v>2089</v>
      </c>
      <c r="D9" s="177" t="n">
        <v>2010</v>
      </c>
      <c r="E9" s="178" t="n">
        <v>4099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08</v>
      </c>
      <c r="D10" s="172" t="n">
        <v>1681</v>
      </c>
      <c r="E10" s="173" t="n">
        <v>3489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08</v>
      </c>
      <c r="D11" s="177" t="n">
        <v>431</v>
      </c>
      <c r="E11" s="178" t="n">
        <v>839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357</v>
      </c>
      <c r="D12" s="172" t="n">
        <v>1525</v>
      </c>
      <c r="E12" s="173" t="n">
        <v>4882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67</v>
      </c>
      <c r="D13" s="177" t="n">
        <v>1307</v>
      </c>
      <c r="E13" s="178" t="n">
        <v>2574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87</v>
      </c>
      <c r="D14" s="172" t="n">
        <v>1749</v>
      </c>
      <c r="E14" s="173" t="n">
        <v>3436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37</v>
      </c>
      <c r="D15" s="177" t="n">
        <v>1538</v>
      </c>
      <c r="E15" s="178" t="n">
        <v>2975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411</v>
      </c>
      <c r="D16" s="172" t="n">
        <v>2366</v>
      </c>
      <c r="E16" s="173" t="n">
        <v>4777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3048</v>
      </c>
      <c r="D17" s="177" t="n">
        <v>3641</v>
      </c>
      <c r="E17" s="178" t="n">
        <v>6689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8</v>
      </c>
      <c r="D18" s="172" t="n">
        <v>1285</v>
      </c>
      <c r="E18" s="173" t="n">
        <v>2523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63</v>
      </c>
      <c r="D19" s="177" t="n">
        <v>2970</v>
      </c>
      <c r="E19" s="178" t="n">
        <v>5833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84</v>
      </c>
      <c r="D20" s="172" t="n">
        <v>1867</v>
      </c>
      <c r="E20" s="173" t="n">
        <v>3651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797</v>
      </c>
      <c r="D21" s="177" t="n">
        <v>1936</v>
      </c>
      <c r="E21" s="178" t="n">
        <v>3733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84</v>
      </c>
      <c r="D22" s="172" t="n">
        <v>1386</v>
      </c>
      <c r="E22" s="173" t="n">
        <v>2670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73</v>
      </c>
      <c r="D23" s="177" t="n">
        <v>852</v>
      </c>
      <c r="E23" s="178" t="n">
        <v>1725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34</v>
      </c>
      <c r="D24" s="172" t="n">
        <v>1599</v>
      </c>
      <c r="E24" s="173" t="n">
        <v>3033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42</v>
      </c>
      <c r="D25" s="177" t="n">
        <v>2618</v>
      </c>
      <c r="E25" s="178" t="n">
        <v>5060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87</v>
      </c>
      <c r="D28" s="177" t="n">
        <v>1471</v>
      </c>
      <c r="E28" s="178" t="n">
        <v>2858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45</v>
      </c>
      <c r="D29" s="172" t="n">
        <v>1176</v>
      </c>
      <c r="E29" s="173" t="n">
        <v>2321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18</v>
      </c>
      <c r="D30" s="177" t="n">
        <v>3450</v>
      </c>
      <c r="E30" s="178" t="n">
        <v>6668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63</v>
      </c>
      <c r="D31" s="172" t="n">
        <v>2889</v>
      </c>
      <c r="E31" s="173" t="n">
        <v>5652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551</v>
      </c>
      <c r="D32" s="177" t="n">
        <v>3772</v>
      </c>
      <c r="E32" s="178" t="n">
        <v>7323</v>
      </c>
    </row>
    <row r="33" customFormat="false" ht="18" hidden="false" customHeight="true" outlineLevel="0" collapsed="false">
      <c r="A33" s="182" t="s">
        <v>63</v>
      </c>
      <c r="B33" s="183"/>
      <c r="C33" s="180" t="n">
        <v>0</v>
      </c>
      <c r="D33" s="180" t="n">
        <v>0</v>
      </c>
      <c r="E33" s="181" t="n">
        <v>0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3146</v>
      </c>
      <c r="D34" s="177" t="n">
        <v>3389</v>
      </c>
      <c r="E34" s="178" t="n">
        <v>6535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60</v>
      </c>
      <c r="D35" s="172" t="n">
        <v>1478</v>
      </c>
      <c r="E35" s="173" t="n">
        <v>2838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4275</v>
      </c>
      <c r="D36" s="177" t="n">
        <v>4525</v>
      </c>
      <c r="E36" s="178" t="n">
        <v>8800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20</v>
      </c>
      <c r="D37" s="172" t="n">
        <v>1571</v>
      </c>
      <c r="E37" s="173" t="n">
        <v>3091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19</v>
      </c>
      <c r="D38" s="177" t="n">
        <v>2623</v>
      </c>
      <c r="E38" s="178" t="n">
        <v>5142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87</v>
      </c>
      <c r="D39" s="172" t="n">
        <v>2049</v>
      </c>
      <c r="E39" s="173" t="n">
        <v>4036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88</v>
      </c>
      <c r="D40" s="177" t="n">
        <v>2499</v>
      </c>
      <c r="E40" s="178" t="n">
        <v>4887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13</v>
      </c>
      <c r="D41" s="172" t="n">
        <v>2139</v>
      </c>
      <c r="E41" s="173" t="n">
        <v>4052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2994</v>
      </c>
      <c r="D42" s="177" t="n">
        <v>3154</v>
      </c>
      <c r="E42" s="178" t="n">
        <v>6148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718</v>
      </c>
      <c r="D43" s="172" t="n">
        <v>1883</v>
      </c>
      <c r="E43" s="173" t="n">
        <v>3601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50</v>
      </c>
      <c r="D44" s="177" t="n">
        <v>1998</v>
      </c>
      <c r="E44" s="178" t="n">
        <v>5048</v>
      </c>
    </row>
    <row r="45" customFormat="false" ht="18" hidden="false" customHeight="true" outlineLevel="0" collapsed="false">
      <c r="A45" s="169" t="n">
        <v>44</v>
      </c>
      <c r="B45" s="170" t="s">
        <v>80</v>
      </c>
      <c r="C45" s="171" t="n">
        <v>539</v>
      </c>
      <c r="D45" s="172" t="n">
        <v>514</v>
      </c>
      <c r="E45" s="173" t="n">
        <v>1053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55</v>
      </c>
      <c r="D46" s="177" t="n">
        <v>4227</v>
      </c>
      <c r="E46" s="178" t="n">
        <v>8182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6</v>
      </c>
      <c r="D47" s="172" t="n">
        <v>2079</v>
      </c>
      <c r="E47" s="173" t="n">
        <v>4065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44</v>
      </c>
      <c r="D48" s="177" t="n">
        <v>1337</v>
      </c>
      <c r="E48" s="178" t="n">
        <v>2581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287</v>
      </c>
      <c r="D49" s="172" t="n">
        <v>3393</v>
      </c>
      <c r="E49" s="173" t="n">
        <v>6680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56</v>
      </c>
      <c r="D50" s="177" t="n">
        <v>1448</v>
      </c>
      <c r="E50" s="178" t="n">
        <v>2804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09</v>
      </c>
      <c r="D51" s="172" t="n">
        <v>793</v>
      </c>
      <c r="E51" s="173" t="n">
        <v>1602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57</v>
      </c>
      <c r="D52" s="177" t="n">
        <v>1105</v>
      </c>
      <c r="E52" s="178" t="n">
        <v>2162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497</v>
      </c>
      <c r="D53" s="177" t="n">
        <v>3787</v>
      </c>
      <c r="E53" s="178" t="n">
        <v>7284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55</v>
      </c>
      <c r="D55" s="177" t="n">
        <v>1021</v>
      </c>
      <c r="E55" s="178" t="n">
        <v>1876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49</v>
      </c>
      <c r="D56" s="172" t="n">
        <v>2562</v>
      </c>
      <c r="E56" s="173" t="n">
        <v>5011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50</v>
      </c>
      <c r="D57" s="177" t="n">
        <v>608</v>
      </c>
      <c r="E57" s="178" t="n">
        <v>1158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40</v>
      </c>
      <c r="D58" s="172" t="n">
        <v>820</v>
      </c>
      <c r="E58" s="173" t="n">
        <v>1660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63</v>
      </c>
      <c r="D59" s="177" t="n">
        <v>798</v>
      </c>
      <c r="E59" s="178" t="n">
        <v>1561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190</v>
      </c>
      <c r="D60" s="172" t="n">
        <v>2389</v>
      </c>
      <c r="E60" s="173" t="n">
        <v>4579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05</v>
      </c>
      <c r="D61" s="177" t="n">
        <v>1786</v>
      </c>
      <c r="E61" s="178" t="n">
        <v>3491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27</v>
      </c>
      <c r="D62" s="172" t="n">
        <v>2462</v>
      </c>
      <c r="E62" s="173" t="n">
        <v>4989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19</v>
      </c>
      <c r="D63" s="177" t="n">
        <v>3481</v>
      </c>
      <c r="E63" s="178" t="n">
        <v>6700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72</v>
      </c>
      <c r="D64" s="172" t="n">
        <v>1653</v>
      </c>
      <c r="E64" s="173" t="n">
        <v>3225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16</v>
      </c>
      <c r="D65" s="177" t="n">
        <v>993</v>
      </c>
      <c r="E65" s="178" t="n">
        <v>1909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56</v>
      </c>
      <c r="D66" s="172" t="n">
        <v>1031</v>
      </c>
      <c r="E66" s="173" t="n">
        <v>2087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48</v>
      </c>
      <c r="D67" s="177" t="n">
        <v>1951</v>
      </c>
      <c r="E67" s="178" t="n">
        <v>3899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515</v>
      </c>
      <c r="D68" s="172" t="n">
        <v>1634</v>
      </c>
      <c r="E68" s="173" t="n">
        <v>3149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56</v>
      </c>
      <c r="D69" s="177" t="n">
        <v>2563</v>
      </c>
      <c r="E69" s="178" t="n">
        <v>4919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34</v>
      </c>
      <c r="D70" s="172" t="n">
        <v>3435</v>
      </c>
      <c r="E70" s="173" t="n">
        <v>6669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20</v>
      </c>
      <c r="D71" s="177" t="n">
        <v>3478</v>
      </c>
      <c r="E71" s="178" t="n">
        <v>6898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81</v>
      </c>
      <c r="D72" s="172" t="n">
        <v>1532</v>
      </c>
      <c r="E72" s="173" t="n">
        <v>2913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51</v>
      </c>
      <c r="D73" s="177" t="n">
        <v>3837</v>
      </c>
      <c r="E73" s="178" t="n">
        <v>7288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48</v>
      </c>
      <c r="D74" s="172" t="n">
        <v>2586</v>
      </c>
      <c r="E74" s="173" t="n">
        <v>5034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77</v>
      </c>
      <c r="D75" s="177" t="n">
        <v>1579</v>
      </c>
      <c r="E75" s="178" t="n">
        <v>3156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592</v>
      </c>
      <c r="D76" s="172" t="n">
        <v>1774</v>
      </c>
      <c r="E76" s="173" t="n">
        <v>3366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28</v>
      </c>
      <c r="D77" s="177" t="n">
        <v>2573</v>
      </c>
      <c r="E77" s="178" t="n">
        <v>5101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388</v>
      </c>
      <c r="D78" s="172" t="n">
        <v>2478</v>
      </c>
      <c r="E78" s="173" t="n">
        <v>4866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301</v>
      </c>
      <c r="D79" s="177" t="n">
        <v>2376</v>
      </c>
      <c r="E79" s="178" t="n">
        <v>4677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41</v>
      </c>
      <c r="D80" s="172" t="n">
        <v>779</v>
      </c>
      <c r="E80" s="173" t="n">
        <v>1520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284</v>
      </c>
      <c r="D81" s="177" t="n">
        <v>1720</v>
      </c>
      <c r="E81" s="178" t="n">
        <v>4004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78</v>
      </c>
      <c r="D82" s="172" t="n">
        <v>1045</v>
      </c>
      <c r="E82" s="173" t="n">
        <v>2023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19</v>
      </c>
      <c r="D83" s="177" t="n">
        <v>1267</v>
      </c>
      <c r="E83" s="178" t="n">
        <v>2486</v>
      </c>
    </row>
    <row r="84" customFormat="false" ht="18" hidden="false" customHeight="true" outlineLevel="0" collapsed="false">
      <c r="A84" s="169" t="n">
        <v>83</v>
      </c>
      <c r="B84" s="170" t="s">
        <v>118</v>
      </c>
      <c r="C84" s="171" t="n">
        <v>1331</v>
      </c>
      <c r="D84" s="172" t="n">
        <v>1483</v>
      </c>
      <c r="E84" s="173" t="n">
        <v>2814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93</v>
      </c>
      <c r="D85" s="177" t="n">
        <v>329</v>
      </c>
      <c r="E85" s="178" t="n">
        <v>622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413</v>
      </c>
      <c r="D86" s="177" t="n">
        <v>1175</v>
      </c>
      <c r="E86" s="178" t="n">
        <v>2588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38</v>
      </c>
      <c r="D87" s="188" t="n">
        <v>614</v>
      </c>
      <c r="E87" s="189" t="n">
        <v>1252</v>
      </c>
    </row>
    <row r="88" customFormat="false" ht="19.5" hidden="false" customHeight="true" outlineLevel="0" collapsed="false">
      <c r="A88" s="190" t="s">
        <v>122</v>
      </c>
      <c r="B88" s="190"/>
      <c r="C88" s="191" t="n">
        <v>162554</v>
      </c>
      <c r="D88" s="191" t="n">
        <v>165585</v>
      </c>
      <c r="E88" s="192" t="n">
        <v>328139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73</v>
      </c>
      <c r="D2" s="172" t="n">
        <v>863</v>
      </c>
      <c r="E2" s="173" t="n">
        <v>1836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3002</v>
      </c>
      <c r="D3" s="177" t="n">
        <v>3456</v>
      </c>
      <c r="E3" s="178" t="n">
        <v>6458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58</v>
      </c>
      <c r="D4" s="172" t="n">
        <v>3047</v>
      </c>
      <c r="E4" s="173" t="n">
        <v>6605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40</v>
      </c>
      <c r="D5" s="177" t="n">
        <v>971</v>
      </c>
      <c r="E5" s="178" t="n">
        <v>2011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13</v>
      </c>
      <c r="D6" s="172" t="n">
        <v>3069</v>
      </c>
      <c r="E6" s="173" t="n">
        <v>6282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33</v>
      </c>
      <c r="D7" s="177" t="n">
        <v>1074</v>
      </c>
      <c r="E7" s="178" t="n">
        <v>2207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52</v>
      </c>
      <c r="D8" s="172" t="n">
        <v>3812</v>
      </c>
      <c r="E8" s="173" t="n">
        <v>7864</v>
      </c>
    </row>
    <row r="9" customFormat="false" ht="18" hidden="false" customHeight="true" outlineLevel="0" collapsed="false">
      <c r="A9" s="174" t="n">
        <v>8</v>
      </c>
      <c r="B9" s="175" t="s">
        <v>46</v>
      </c>
      <c r="C9" s="176" t="n">
        <v>2101</v>
      </c>
      <c r="D9" s="177" t="n">
        <v>2015</v>
      </c>
      <c r="E9" s="178" t="n">
        <v>4116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02</v>
      </c>
      <c r="D10" s="172" t="n">
        <v>1679</v>
      </c>
      <c r="E10" s="173" t="n">
        <v>3481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12</v>
      </c>
      <c r="D11" s="177" t="n">
        <v>431</v>
      </c>
      <c r="E11" s="178" t="n">
        <v>843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224</v>
      </c>
      <c r="D12" s="172" t="n">
        <v>1496</v>
      </c>
      <c r="E12" s="173" t="n">
        <v>4720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66</v>
      </c>
      <c r="D13" s="177" t="n">
        <v>1314</v>
      </c>
      <c r="E13" s="178" t="n">
        <v>2580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87</v>
      </c>
      <c r="D14" s="172" t="n">
        <v>1749</v>
      </c>
      <c r="E14" s="173" t="n">
        <v>3436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39</v>
      </c>
      <c r="D15" s="177" t="n">
        <v>1537</v>
      </c>
      <c r="E15" s="178" t="n">
        <v>2976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408</v>
      </c>
      <c r="D16" s="172" t="n">
        <v>2367</v>
      </c>
      <c r="E16" s="173" t="n">
        <v>4775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3045</v>
      </c>
      <c r="D17" s="177" t="n">
        <v>3637</v>
      </c>
      <c r="E17" s="178" t="n">
        <v>6682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5</v>
      </c>
      <c r="D18" s="172" t="n">
        <v>1284</v>
      </c>
      <c r="E18" s="173" t="n">
        <v>2519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71</v>
      </c>
      <c r="D19" s="177" t="n">
        <v>2962</v>
      </c>
      <c r="E19" s="178" t="n">
        <v>5833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92</v>
      </c>
      <c r="D20" s="172" t="n">
        <v>1864</v>
      </c>
      <c r="E20" s="173" t="n">
        <v>3656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798</v>
      </c>
      <c r="D21" s="177" t="n">
        <v>1939</v>
      </c>
      <c r="E21" s="178" t="n">
        <v>3737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84</v>
      </c>
      <c r="D22" s="172" t="n">
        <v>1384</v>
      </c>
      <c r="E22" s="173" t="n">
        <v>2668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66</v>
      </c>
      <c r="D23" s="177" t="n">
        <v>852</v>
      </c>
      <c r="E23" s="178" t="n">
        <v>1718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32</v>
      </c>
      <c r="D24" s="172" t="n">
        <v>1600</v>
      </c>
      <c r="E24" s="173" t="n">
        <v>3032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51</v>
      </c>
      <c r="D25" s="177" t="n">
        <v>2625</v>
      </c>
      <c r="E25" s="178" t="n">
        <v>5076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86</v>
      </c>
      <c r="D28" s="177" t="n">
        <v>1468</v>
      </c>
      <c r="E28" s="178" t="n">
        <v>2854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37</v>
      </c>
      <c r="D29" s="172" t="n">
        <v>1168</v>
      </c>
      <c r="E29" s="173" t="n">
        <v>2305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19</v>
      </c>
      <c r="D30" s="177" t="n">
        <v>3452</v>
      </c>
      <c r="E30" s="178" t="n">
        <v>6671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60</v>
      </c>
      <c r="D31" s="172" t="n">
        <v>2897</v>
      </c>
      <c r="E31" s="173" t="n">
        <v>5657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547</v>
      </c>
      <c r="D32" s="177" t="n">
        <v>3787</v>
      </c>
      <c r="E32" s="178" t="n">
        <v>7334</v>
      </c>
    </row>
    <row r="33" customFormat="false" ht="18" hidden="false" customHeight="true" outlineLevel="0" collapsed="false">
      <c r="A33" s="182" t="s">
        <v>63</v>
      </c>
      <c r="B33" s="183"/>
      <c r="C33" s="180" t="n">
        <v>0</v>
      </c>
      <c r="D33" s="180" t="n">
        <v>0</v>
      </c>
      <c r="E33" s="181" t="n">
        <v>0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3143</v>
      </c>
      <c r="D34" s="177" t="n">
        <v>3386</v>
      </c>
      <c r="E34" s="178" t="n">
        <v>6529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62</v>
      </c>
      <c r="D35" s="172" t="n">
        <v>1477</v>
      </c>
      <c r="E35" s="173" t="n">
        <v>2839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4280</v>
      </c>
      <c r="D36" s="177" t="n">
        <v>4539</v>
      </c>
      <c r="E36" s="178" t="n">
        <v>8819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20</v>
      </c>
      <c r="D37" s="172" t="n">
        <v>1576</v>
      </c>
      <c r="E37" s="173" t="n">
        <v>3096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16</v>
      </c>
      <c r="D38" s="177" t="n">
        <v>2615</v>
      </c>
      <c r="E38" s="178" t="n">
        <v>5131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82</v>
      </c>
      <c r="D39" s="172" t="n">
        <v>2048</v>
      </c>
      <c r="E39" s="173" t="n">
        <v>4030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85</v>
      </c>
      <c r="D40" s="177" t="n">
        <v>2501</v>
      </c>
      <c r="E40" s="178" t="n">
        <v>4886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17</v>
      </c>
      <c r="D41" s="172" t="n">
        <v>2141</v>
      </c>
      <c r="E41" s="173" t="n">
        <v>4058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3006</v>
      </c>
      <c r="D42" s="177" t="n">
        <v>3158</v>
      </c>
      <c r="E42" s="178" t="n">
        <v>6164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715</v>
      </c>
      <c r="D43" s="172" t="n">
        <v>1888</v>
      </c>
      <c r="E43" s="173" t="n">
        <v>3603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57</v>
      </c>
      <c r="D44" s="177" t="n">
        <v>2000</v>
      </c>
      <c r="E44" s="178" t="n">
        <v>5057</v>
      </c>
    </row>
    <row r="45" customFormat="false" ht="18" hidden="false" customHeight="true" outlineLevel="0" collapsed="false">
      <c r="A45" s="169" t="n">
        <v>44</v>
      </c>
      <c r="B45" s="170" t="s">
        <v>80</v>
      </c>
      <c r="C45" s="171" t="n">
        <v>542</v>
      </c>
      <c r="D45" s="172" t="n">
        <v>518</v>
      </c>
      <c r="E45" s="173" t="n">
        <v>1060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59</v>
      </c>
      <c r="D46" s="177" t="n">
        <v>4234</v>
      </c>
      <c r="E46" s="178" t="n">
        <v>8193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2</v>
      </c>
      <c r="D47" s="172" t="n">
        <v>2075</v>
      </c>
      <c r="E47" s="173" t="n">
        <v>4057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47</v>
      </c>
      <c r="D48" s="177" t="n">
        <v>1339</v>
      </c>
      <c r="E48" s="178" t="n">
        <v>2586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290</v>
      </c>
      <c r="D49" s="172" t="n">
        <v>3402</v>
      </c>
      <c r="E49" s="173" t="n">
        <v>6692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58</v>
      </c>
      <c r="D50" s="177" t="n">
        <v>1450</v>
      </c>
      <c r="E50" s="178" t="n">
        <v>2808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07</v>
      </c>
      <c r="D51" s="172" t="n">
        <v>793</v>
      </c>
      <c r="E51" s="173" t="n">
        <v>1600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56</v>
      </c>
      <c r="D52" s="177" t="n">
        <v>1104</v>
      </c>
      <c r="E52" s="178" t="n">
        <v>2160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498</v>
      </c>
      <c r="D53" s="177" t="n">
        <v>3785</v>
      </c>
      <c r="E53" s="178" t="n">
        <v>7283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61</v>
      </c>
      <c r="D55" s="177" t="n">
        <v>1029</v>
      </c>
      <c r="E55" s="178" t="n">
        <v>1890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53</v>
      </c>
      <c r="D56" s="172" t="n">
        <v>2570</v>
      </c>
      <c r="E56" s="173" t="n">
        <v>5023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52</v>
      </c>
      <c r="D57" s="177" t="n">
        <v>607</v>
      </c>
      <c r="E57" s="178" t="n">
        <v>1159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38</v>
      </c>
      <c r="D58" s="172" t="n">
        <v>823</v>
      </c>
      <c r="E58" s="173" t="n">
        <v>1661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59</v>
      </c>
      <c r="D59" s="177" t="n">
        <v>798</v>
      </c>
      <c r="E59" s="178" t="n">
        <v>1557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191</v>
      </c>
      <c r="D60" s="172" t="n">
        <v>2389</v>
      </c>
      <c r="E60" s="173" t="n">
        <v>4580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11</v>
      </c>
      <c r="D61" s="177" t="n">
        <v>1791</v>
      </c>
      <c r="E61" s="178" t="n">
        <v>3502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21</v>
      </c>
      <c r="D62" s="172" t="n">
        <v>2469</v>
      </c>
      <c r="E62" s="173" t="n">
        <v>4990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28</v>
      </c>
      <c r="D63" s="177" t="n">
        <v>3482</v>
      </c>
      <c r="E63" s="178" t="n">
        <v>6710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69</v>
      </c>
      <c r="D64" s="172" t="n">
        <v>1655</v>
      </c>
      <c r="E64" s="173" t="n">
        <v>3224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16</v>
      </c>
      <c r="D65" s="177" t="n">
        <v>995</v>
      </c>
      <c r="E65" s="178" t="n">
        <v>1911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59</v>
      </c>
      <c r="D66" s="172" t="n">
        <v>1023</v>
      </c>
      <c r="E66" s="173" t="n">
        <v>2082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41</v>
      </c>
      <c r="D67" s="177" t="n">
        <v>1949</v>
      </c>
      <c r="E67" s="178" t="n">
        <v>3890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507</v>
      </c>
      <c r="D68" s="172" t="n">
        <v>1630</v>
      </c>
      <c r="E68" s="173" t="n">
        <v>3137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61</v>
      </c>
      <c r="D69" s="177" t="n">
        <v>2568</v>
      </c>
      <c r="E69" s="178" t="n">
        <v>4929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32</v>
      </c>
      <c r="D70" s="172" t="n">
        <v>3431</v>
      </c>
      <c r="E70" s="173" t="n">
        <v>6663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15</v>
      </c>
      <c r="D71" s="177" t="n">
        <v>3466</v>
      </c>
      <c r="E71" s="178" t="n">
        <v>6881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85</v>
      </c>
      <c r="D72" s="172" t="n">
        <v>1527</v>
      </c>
      <c r="E72" s="173" t="n">
        <v>2912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50</v>
      </c>
      <c r="D73" s="177" t="n">
        <v>3836</v>
      </c>
      <c r="E73" s="178" t="n">
        <v>7286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56</v>
      </c>
      <c r="D74" s="172" t="n">
        <v>2592</v>
      </c>
      <c r="E74" s="173" t="n">
        <v>5048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81</v>
      </c>
      <c r="D75" s="177" t="n">
        <v>1580</v>
      </c>
      <c r="E75" s="178" t="n">
        <v>3161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597</v>
      </c>
      <c r="D76" s="172" t="n">
        <v>1780</v>
      </c>
      <c r="E76" s="173" t="n">
        <v>3377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21</v>
      </c>
      <c r="D77" s="177" t="n">
        <v>2564</v>
      </c>
      <c r="E77" s="178" t="n">
        <v>5085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387</v>
      </c>
      <c r="D78" s="172" t="n">
        <v>2477</v>
      </c>
      <c r="E78" s="173" t="n">
        <v>4864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292</v>
      </c>
      <c r="D79" s="177" t="n">
        <v>2379</v>
      </c>
      <c r="E79" s="178" t="n">
        <v>4671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42</v>
      </c>
      <c r="D80" s="172" t="n">
        <v>783</v>
      </c>
      <c r="E80" s="173" t="n">
        <v>1525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372</v>
      </c>
      <c r="D81" s="177" t="n">
        <v>1749</v>
      </c>
      <c r="E81" s="178" t="n">
        <v>4121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81</v>
      </c>
      <c r="D82" s="172" t="n">
        <v>1044</v>
      </c>
      <c r="E82" s="173" t="n">
        <v>2025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24</v>
      </c>
      <c r="D83" s="177" t="n">
        <v>1267</v>
      </c>
      <c r="E83" s="178" t="n">
        <v>2491</v>
      </c>
    </row>
    <row r="84" customFormat="false" ht="18" hidden="false" customHeight="true" outlineLevel="0" collapsed="false">
      <c r="A84" s="169" t="n">
        <v>83</v>
      </c>
      <c r="B84" s="170" t="s">
        <v>118</v>
      </c>
      <c r="C84" s="171" t="n">
        <v>1338</v>
      </c>
      <c r="D84" s="172" t="n">
        <v>1484</v>
      </c>
      <c r="E84" s="173" t="n">
        <v>2822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93</v>
      </c>
      <c r="D85" s="177" t="n">
        <v>329</v>
      </c>
      <c r="E85" s="178" t="n">
        <v>622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390</v>
      </c>
      <c r="D86" s="177" t="n">
        <v>1176</v>
      </c>
      <c r="E86" s="178" t="n">
        <v>2566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37</v>
      </c>
      <c r="D87" s="188" t="n">
        <v>613</v>
      </c>
      <c r="E87" s="189" t="n">
        <v>1250</v>
      </c>
    </row>
    <row r="88" customFormat="false" ht="19.5" hidden="false" customHeight="true" outlineLevel="0" collapsed="false">
      <c r="A88" s="190" t="s">
        <v>122</v>
      </c>
      <c r="B88" s="190"/>
      <c r="C88" s="191" t="n">
        <v>162515</v>
      </c>
      <c r="D88" s="191" t="n">
        <v>165683</v>
      </c>
      <c r="E88" s="192" t="n">
        <v>328198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1" activeCellId="0" sqref="E9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66</v>
      </c>
      <c r="D2" s="172" t="n">
        <v>866</v>
      </c>
      <c r="E2" s="173" t="n">
        <v>1832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3014</v>
      </c>
      <c r="D3" s="177" t="n">
        <v>3462</v>
      </c>
      <c r="E3" s="178" t="n">
        <v>6476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04</v>
      </c>
      <c r="D4" s="172" t="n">
        <v>3018</v>
      </c>
      <c r="E4" s="173" t="n">
        <v>6522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45</v>
      </c>
      <c r="D5" s="177" t="n">
        <v>972</v>
      </c>
      <c r="E5" s="178" t="n">
        <v>2017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08</v>
      </c>
      <c r="D6" s="172" t="n">
        <v>3061</v>
      </c>
      <c r="E6" s="173" t="n">
        <v>6269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17</v>
      </c>
      <c r="D7" s="177" t="n">
        <v>1073</v>
      </c>
      <c r="E7" s="178" t="n">
        <v>2190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73</v>
      </c>
      <c r="D8" s="172" t="n">
        <v>3840</v>
      </c>
      <c r="E8" s="173" t="n">
        <v>7913</v>
      </c>
    </row>
    <row r="9" customFormat="false" ht="18" hidden="false" customHeight="true" outlineLevel="0" collapsed="false">
      <c r="A9" s="174" t="n">
        <v>8</v>
      </c>
      <c r="B9" s="175" t="s">
        <v>46</v>
      </c>
      <c r="C9" s="176" t="n">
        <v>2094</v>
      </c>
      <c r="D9" s="177" t="n">
        <v>2017</v>
      </c>
      <c r="E9" s="178" t="n">
        <v>4111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14</v>
      </c>
      <c r="D10" s="172" t="n">
        <v>1693</v>
      </c>
      <c r="E10" s="173" t="n">
        <v>3507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15</v>
      </c>
      <c r="D11" s="177" t="n">
        <v>440</v>
      </c>
      <c r="E11" s="178" t="n">
        <v>855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324</v>
      </c>
      <c r="D12" s="172" t="n">
        <v>1529</v>
      </c>
      <c r="E12" s="173" t="n">
        <v>4853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63</v>
      </c>
      <c r="D13" s="177" t="n">
        <v>1317</v>
      </c>
      <c r="E13" s="178" t="n">
        <v>2580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92</v>
      </c>
      <c r="D14" s="172" t="n">
        <v>1751</v>
      </c>
      <c r="E14" s="173" t="n">
        <v>3443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55</v>
      </c>
      <c r="D15" s="177" t="n">
        <v>1553</v>
      </c>
      <c r="E15" s="178" t="n">
        <v>3008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408</v>
      </c>
      <c r="D16" s="172" t="n">
        <v>2374</v>
      </c>
      <c r="E16" s="173" t="n">
        <v>4782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2989</v>
      </c>
      <c r="D17" s="177" t="n">
        <v>3581</v>
      </c>
      <c r="E17" s="178" t="n">
        <v>6570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8</v>
      </c>
      <c r="D18" s="172" t="n">
        <v>1282</v>
      </c>
      <c r="E18" s="173" t="n">
        <v>2520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64</v>
      </c>
      <c r="D19" s="177" t="n">
        <v>2924</v>
      </c>
      <c r="E19" s="178" t="n">
        <v>5788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74</v>
      </c>
      <c r="D20" s="172" t="n">
        <v>1876</v>
      </c>
      <c r="E20" s="173" t="n">
        <v>3650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790</v>
      </c>
      <c r="D21" s="177" t="n">
        <v>1933</v>
      </c>
      <c r="E21" s="178" t="n">
        <v>3723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85</v>
      </c>
      <c r="D22" s="172" t="n">
        <v>1385</v>
      </c>
      <c r="E22" s="173" t="n">
        <v>2670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69</v>
      </c>
      <c r="D23" s="177" t="n">
        <v>858</v>
      </c>
      <c r="E23" s="178" t="n">
        <v>1727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26</v>
      </c>
      <c r="D24" s="172" t="n">
        <v>1595</v>
      </c>
      <c r="E24" s="173" t="n">
        <v>3021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69</v>
      </c>
      <c r="D25" s="177" t="n">
        <v>2641</v>
      </c>
      <c r="E25" s="178" t="n">
        <v>5110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99</v>
      </c>
      <c r="D28" s="177" t="n">
        <v>1478</v>
      </c>
      <c r="E28" s="178" t="n">
        <v>2877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43</v>
      </c>
      <c r="D29" s="172" t="n">
        <v>1174</v>
      </c>
      <c r="E29" s="173" t="n">
        <v>2317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12</v>
      </c>
      <c r="D30" s="177" t="n">
        <v>3466</v>
      </c>
      <c r="E30" s="178" t="n">
        <v>6678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80</v>
      </c>
      <c r="D31" s="172" t="n">
        <v>2887</v>
      </c>
      <c r="E31" s="173" t="n">
        <v>5667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223</v>
      </c>
      <c r="D32" s="177" t="n">
        <v>3387</v>
      </c>
      <c r="E32" s="178" t="n">
        <v>6610</v>
      </c>
    </row>
    <row r="33" customFormat="false" ht="18" hidden="false" customHeight="true" outlineLevel="0" collapsed="false">
      <c r="A33" s="169" t="n">
        <v>32</v>
      </c>
      <c r="B33" s="170" t="s">
        <v>123</v>
      </c>
      <c r="C33" s="171" t="n">
        <v>1893</v>
      </c>
      <c r="D33" s="172" t="n">
        <v>2054</v>
      </c>
      <c r="E33" s="173" t="n">
        <v>3947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2742</v>
      </c>
      <c r="D34" s="177" t="n">
        <v>2991</v>
      </c>
      <c r="E34" s="178" t="n">
        <v>5733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82</v>
      </c>
      <c r="D35" s="172" t="n">
        <v>1488</v>
      </c>
      <c r="E35" s="173" t="n">
        <v>2870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3141</v>
      </c>
      <c r="D36" s="177" t="n">
        <v>3293</v>
      </c>
      <c r="E36" s="178" t="n">
        <v>6434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23</v>
      </c>
      <c r="D37" s="172" t="n">
        <v>1589</v>
      </c>
      <c r="E37" s="173" t="n">
        <v>3112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10</v>
      </c>
      <c r="D38" s="177" t="n">
        <v>2630</v>
      </c>
      <c r="E38" s="178" t="n">
        <v>5140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89</v>
      </c>
      <c r="D39" s="172" t="n">
        <v>2056</v>
      </c>
      <c r="E39" s="173" t="n">
        <v>4045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76</v>
      </c>
      <c r="D40" s="177" t="n">
        <v>2489</v>
      </c>
      <c r="E40" s="178" t="n">
        <v>4865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10</v>
      </c>
      <c r="D41" s="172" t="n">
        <v>2126</v>
      </c>
      <c r="E41" s="173" t="n">
        <v>4036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3005</v>
      </c>
      <c r="D42" s="177" t="n">
        <v>3171</v>
      </c>
      <c r="E42" s="178" t="n">
        <v>6176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727</v>
      </c>
      <c r="D43" s="172" t="n">
        <v>1896</v>
      </c>
      <c r="E43" s="173" t="n">
        <v>3623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34</v>
      </c>
      <c r="D44" s="177" t="n">
        <v>1960</v>
      </c>
      <c r="E44" s="178" t="n">
        <v>4994</v>
      </c>
    </row>
    <row r="45" customFormat="false" ht="18" hidden="false" customHeight="true" outlineLevel="0" collapsed="false">
      <c r="A45" s="169" t="n">
        <v>44</v>
      </c>
      <c r="B45" s="170" t="s">
        <v>80</v>
      </c>
      <c r="C45" s="171" t="n">
        <v>537</v>
      </c>
      <c r="D45" s="172" t="n">
        <v>520</v>
      </c>
      <c r="E45" s="173" t="n">
        <v>1057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76</v>
      </c>
      <c r="D46" s="177" t="n">
        <v>4262</v>
      </c>
      <c r="E46" s="178" t="n">
        <v>8238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7</v>
      </c>
      <c r="D47" s="172" t="n">
        <v>2076</v>
      </c>
      <c r="E47" s="173" t="n">
        <v>4063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45</v>
      </c>
      <c r="D48" s="177" t="n">
        <v>1334</v>
      </c>
      <c r="E48" s="178" t="n">
        <v>2579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306</v>
      </c>
      <c r="D49" s="172" t="n">
        <v>3411</v>
      </c>
      <c r="E49" s="173" t="n">
        <v>6717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78</v>
      </c>
      <c r="D50" s="177" t="n">
        <v>1464</v>
      </c>
      <c r="E50" s="178" t="n">
        <v>2842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14</v>
      </c>
      <c r="D51" s="172" t="n">
        <v>795</v>
      </c>
      <c r="E51" s="173" t="n">
        <v>1609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68</v>
      </c>
      <c r="D52" s="177" t="n">
        <v>1108</v>
      </c>
      <c r="E52" s="178" t="n">
        <v>2176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521</v>
      </c>
      <c r="D53" s="177" t="n">
        <v>3800</v>
      </c>
      <c r="E53" s="178" t="n">
        <v>7321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71</v>
      </c>
      <c r="D55" s="177" t="n">
        <v>1036</v>
      </c>
      <c r="E55" s="178" t="n">
        <v>1907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76</v>
      </c>
      <c r="D56" s="172" t="n">
        <v>2583</v>
      </c>
      <c r="E56" s="173" t="n">
        <v>5059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56</v>
      </c>
      <c r="D57" s="177" t="n">
        <v>608</v>
      </c>
      <c r="E57" s="178" t="n">
        <v>1164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39</v>
      </c>
      <c r="D58" s="172" t="n">
        <v>823</v>
      </c>
      <c r="E58" s="173" t="n">
        <v>1662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59</v>
      </c>
      <c r="D59" s="177" t="n">
        <v>807</v>
      </c>
      <c r="E59" s="178" t="n">
        <v>1566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203</v>
      </c>
      <c r="D60" s="172" t="n">
        <v>2395</v>
      </c>
      <c r="E60" s="173" t="n">
        <v>4598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22</v>
      </c>
      <c r="D61" s="177" t="n">
        <v>1793</v>
      </c>
      <c r="E61" s="178" t="n">
        <v>3515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32</v>
      </c>
      <c r="D62" s="172" t="n">
        <v>2461</v>
      </c>
      <c r="E62" s="173" t="n">
        <v>4993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36</v>
      </c>
      <c r="D63" s="177" t="n">
        <v>3483</v>
      </c>
      <c r="E63" s="178" t="n">
        <v>6719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62</v>
      </c>
      <c r="D64" s="172" t="n">
        <v>1661</v>
      </c>
      <c r="E64" s="173" t="n">
        <v>3223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20</v>
      </c>
      <c r="D65" s="177" t="n">
        <v>998</v>
      </c>
      <c r="E65" s="178" t="n">
        <v>1918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55</v>
      </c>
      <c r="D66" s="172" t="n">
        <v>1022</v>
      </c>
      <c r="E66" s="173" t="n">
        <v>2077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47</v>
      </c>
      <c r="D67" s="177" t="n">
        <v>1961</v>
      </c>
      <c r="E67" s="178" t="n">
        <v>3908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503</v>
      </c>
      <c r="D68" s="172" t="n">
        <v>1640</v>
      </c>
      <c r="E68" s="173" t="n">
        <v>3143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67</v>
      </c>
      <c r="D69" s="177" t="n">
        <v>2577</v>
      </c>
      <c r="E69" s="178" t="n">
        <v>4944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14</v>
      </c>
      <c r="D70" s="172" t="n">
        <v>3411</v>
      </c>
      <c r="E70" s="173" t="n">
        <v>6625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18</v>
      </c>
      <c r="D71" s="177" t="n">
        <v>3453</v>
      </c>
      <c r="E71" s="178" t="n">
        <v>6871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84</v>
      </c>
      <c r="D72" s="172" t="n">
        <v>1534</v>
      </c>
      <c r="E72" s="173" t="n">
        <v>2918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65</v>
      </c>
      <c r="D73" s="177" t="n">
        <v>3843</v>
      </c>
      <c r="E73" s="178" t="n">
        <v>7308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67</v>
      </c>
      <c r="D74" s="172" t="n">
        <v>2599</v>
      </c>
      <c r="E74" s="173" t="n">
        <v>5066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94</v>
      </c>
      <c r="D75" s="177" t="n">
        <v>1583</v>
      </c>
      <c r="E75" s="178" t="n">
        <v>3177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618</v>
      </c>
      <c r="D76" s="172" t="n">
        <v>1794</v>
      </c>
      <c r="E76" s="173" t="n">
        <v>3412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23</v>
      </c>
      <c r="D77" s="177" t="n">
        <v>2583</v>
      </c>
      <c r="E77" s="178" t="n">
        <v>5106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401</v>
      </c>
      <c r="D78" s="172" t="n">
        <v>2479</v>
      </c>
      <c r="E78" s="173" t="n">
        <v>4880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305</v>
      </c>
      <c r="D79" s="177" t="n">
        <v>2379</v>
      </c>
      <c r="E79" s="178" t="n">
        <v>4684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43</v>
      </c>
      <c r="D80" s="172" t="n">
        <v>785</v>
      </c>
      <c r="E80" s="173" t="n">
        <v>1528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144</v>
      </c>
      <c r="D81" s="177" t="n">
        <v>1639</v>
      </c>
      <c r="E81" s="178" t="n">
        <v>3783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89</v>
      </c>
      <c r="D82" s="172" t="n">
        <v>1041</v>
      </c>
      <c r="E82" s="173" t="n">
        <v>2030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28</v>
      </c>
      <c r="D83" s="177" t="n">
        <v>1261</v>
      </c>
      <c r="E83" s="178" t="n">
        <v>2489</v>
      </c>
    </row>
    <row r="84" customFormat="false" ht="18" hidden="false" customHeight="true" outlineLevel="0" collapsed="false">
      <c r="A84" s="169" t="n">
        <v>83</v>
      </c>
      <c r="B84" s="170" t="s">
        <v>118</v>
      </c>
      <c r="C84" s="171" t="n">
        <v>1346</v>
      </c>
      <c r="D84" s="172" t="n">
        <v>1489</v>
      </c>
      <c r="E84" s="173" t="n">
        <v>2835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88</v>
      </c>
      <c r="D85" s="177" t="n">
        <v>329</v>
      </c>
      <c r="E85" s="178" t="n">
        <v>617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395</v>
      </c>
      <c r="D86" s="177" t="n">
        <v>1190</v>
      </c>
      <c r="E86" s="178" t="n">
        <v>2585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40</v>
      </c>
      <c r="D87" s="188" t="n">
        <v>617</v>
      </c>
      <c r="E87" s="189" t="n">
        <v>1257</v>
      </c>
    </row>
    <row r="88" customFormat="false" ht="19.5" hidden="false" customHeight="true" outlineLevel="0" collapsed="false">
      <c r="A88" s="190" t="s">
        <v>122</v>
      </c>
      <c r="B88" s="190"/>
      <c r="C88" s="191" t="n">
        <v>162627</v>
      </c>
      <c r="D88" s="191" t="n">
        <v>165803</v>
      </c>
      <c r="E88" s="192" t="n">
        <v>328430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75</v>
      </c>
      <c r="D2" s="172" t="n">
        <v>866</v>
      </c>
      <c r="E2" s="173" t="n">
        <v>1841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3037</v>
      </c>
      <c r="D3" s="177" t="n">
        <v>3475</v>
      </c>
      <c r="E3" s="178" t="n">
        <v>6512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33</v>
      </c>
      <c r="D4" s="172" t="n">
        <v>3030</v>
      </c>
      <c r="E4" s="173" t="n">
        <v>6563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42</v>
      </c>
      <c r="D5" s="177" t="n">
        <v>981</v>
      </c>
      <c r="E5" s="178" t="n">
        <v>2023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16</v>
      </c>
      <c r="D6" s="172" t="n">
        <v>3064</v>
      </c>
      <c r="E6" s="173" t="n">
        <v>6280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19</v>
      </c>
      <c r="D7" s="177" t="n">
        <v>1082</v>
      </c>
      <c r="E7" s="178" t="n">
        <v>2201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99</v>
      </c>
      <c r="D8" s="172" t="n">
        <v>3853</v>
      </c>
      <c r="E8" s="173" t="n">
        <v>7952</v>
      </c>
    </row>
    <row r="9" customFormat="false" ht="18" hidden="false" customHeight="true" outlineLevel="0" collapsed="false">
      <c r="A9" s="174" t="n">
        <v>8</v>
      </c>
      <c r="B9" s="175" t="s">
        <v>46</v>
      </c>
      <c r="C9" s="176" t="n">
        <v>2098</v>
      </c>
      <c r="D9" s="177" t="n">
        <v>2019</v>
      </c>
      <c r="E9" s="178" t="n">
        <v>4117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35</v>
      </c>
      <c r="D10" s="172" t="n">
        <v>1705</v>
      </c>
      <c r="E10" s="173" t="n">
        <v>3540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14</v>
      </c>
      <c r="D11" s="177" t="n">
        <v>444</v>
      </c>
      <c r="E11" s="178" t="n">
        <v>858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372</v>
      </c>
      <c r="D12" s="172" t="n">
        <v>1549</v>
      </c>
      <c r="E12" s="173" t="n">
        <v>4921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62</v>
      </c>
      <c r="D13" s="177" t="n">
        <v>1328</v>
      </c>
      <c r="E13" s="178" t="n">
        <v>2590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94</v>
      </c>
      <c r="D14" s="172" t="n">
        <v>1762</v>
      </c>
      <c r="E14" s="173" t="n">
        <v>3456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57</v>
      </c>
      <c r="D15" s="177" t="n">
        <v>1561</v>
      </c>
      <c r="E15" s="178" t="n">
        <v>3018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431</v>
      </c>
      <c r="D16" s="172" t="n">
        <v>2393</v>
      </c>
      <c r="E16" s="173" t="n">
        <v>4824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2938</v>
      </c>
      <c r="D17" s="177" t="n">
        <v>3541</v>
      </c>
      <c r="E17" s="178" t="n">
        <v>6479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9</v>
      </c>
      <c r="D18" s="172" t="n">
        <v>1293</v>
      </c>
      <c r="E18" s="173" t="n">
        <v>2532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56</v>
      </c>
      <c r="D19" s="177" t="n">
        <v>2950</v>
      </c>
      <c r="E19" s="178" t="n">
        <v>5806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79</v>
      </c>
      <c r="D20" s="172" t="n">
        <v>1888</v>
      </c>
      <c r="E20" s="173" t="n">
        <v>3667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806</v>
      </c>
      <c r="D21" s="177" t="n">
        <v>1941</v>
      </c>
      <c r="E21" s="178" t="n">
        <v>3747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81</v>
      </c>
      <c r="D22" s="172" t="n">
        <v>1383</v>
      </c>
      <c r="E22" s="173" t="n">
        <v>2664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80</v>
      </c>
      <c r="D23" s="177" t="n">
        <v>868</v>
      </c>
      <c r="E23" s="178" t="n">
        <v>1748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34</v>
      </c>
      <c r="D24" s="172" t="n">
        <v>1607</v>
      </c>
      <c r="E24" s="173" t="n">
        <v>3041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82</v>
      </c>
      <c r="D25" s="177" t="n">
        <v>2663</v>
      </c>
      <c r="E25" s="178" t="n">
        <v>5145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405</v>
      </c>
      <c r="D28" s="177" t="n">
        <v>1494</v>
      </c>
      <c r="E28" s="178" t="n">
        <v>2899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44</v>
      </c>
      <c r="D29" s="172" t="n">
        <v>1175</v>
      </c>
      <c r="E29" s="173" t="n">
        <v>2319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22</v>
      </c>
      <c r="D30" s="177" t="n">
        <v>3485</v>
      </c>
      <c r="E30" s="178" t="n">
        <v>6707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84</v>
      </c>
      <c r="D31" s="172" t="n">
        <v>2887</v>
      </c>
      <c r="E31" s="173" t="n">
        <v>5671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235</v>
      </c>
      <c r="D32" s="177" t="n">
        <v>3415</v>
      </c>
      <c r="E32" s="178" t="n">
        <v>6650</v>
      </c>
    </row>
    <row r="33" customFormat="false" ht="18" hidden="false" customHeight="true" outlineLevel="0" collapsed="false">
      <c r="A33" s="169" t="n">
        <v>32</v>
      </c>
      <c r="B33" s="170" t="s">
        <v>123</v>
      </c>
      <c r="C33" s="171" t="n">
        <v>1910</v>
      </c>
      <c r="D33" s="172" t="n">
        <v>2051</v>
      </c>
      <c r="E33" s="173" t="n">
        <v>3961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2761</v>
      </c>
      <c r="D34" s="177" t="n">
        <v>3006</v>
      </c>
      <c r="E34" s="178" t="n">
        <v>5767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97</v>
      </c>
      <c r="D35" s="172" t="n">
        <v>1498</v>
      </c>
      <c r="E35" s="173" t="n">
        <v>2895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3137</v>
      </c>
      <c r="D36" s="177" t="n">
        <v>3297</v>
      </c>
      <c r="E36" s="178" t="n">
        <v>6434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26</v>
      </c>
      <c r="D37" s="172" t="n">
        <v>1595</v>
      </c>
      <c r="E37" s="173" t="n">
        <v>3121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28</v>
      </c>
      <c r="D38" s="177" t="n">
        <v>2648</v>
      </c>
      <c r="E38" s="178" t="n">
        <v>5176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81</v>
      </c>
      <c r="D39" s="172" t="n">
        <v>2067</v>
      </c>
      <c r="E39" s="173" t="n">
        <v>4048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67</v>
      </c>
      <c r="D40" s="177" t="n">
        <v>2469</v>
      </c>
      <c r="E40" s="178" t="n">
        <v>4836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08</v>
      </c>
      <c r="D41" s="172" t="n">
        <v>2131</v>
      </c>
      <c r="E41" s="173" t="n">
        <v>4039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3009</v>
      </c>
      <c r="D42" s="177" t="n">
        <v>3176</v>
      </c>
      <c r="E42" s="178" t="n">
        <v>6185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735</v>
      </c>
      <c r="D43" s="172" t="n">
        <v>1897</v>
      </c>
      <c r="E43" s="173" t="n">
        <v>3632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11</v>
      </c>
      <c r="D44" s="177" t="n">
        <v>1963</v>
      </c>
      <c r="E44" s="178" t="n">
        <v>4974</v>
      </c>
    </row>
    <row r="45" customFormat="false" ht="18" hidden="false" customHeight="true" outlineLevel="0" collapsed="false">
      <c r="A45" s="169" t="n">
        <v>44</v>
      </c>
      <c r="B45" s="170" t="s">
        <v>80</v>
      </c>
      <c r="C45" s="171" t="n">
        <v>540</v>
      </c>
      <c r="D45" s="172" t="n">
        <v>522</v>
      </c>
      <c r="E45" s="173" t="n">
        <v>1062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84</v>
      </c>
      <c r="D46" s="177" t="n">
        <v>4272</v>
      </c>
      <c r="E46" s="178" t="n">
        <v>8256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2</v>
      </c>
      <c r="D47" s="172" t="n">
        <v>2077</v>
      </c>
      <c r="E47" s="173" t="n">
        <v>4059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55</v>
      </c>
      <c r="D48" s="177" t="n">
        <v>1336</v>
      </c>
      <c r="E48" s="178" t="n">
        <v>2591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328</v>
      </c>
      <c r="D49" s="172" t="n">
        <v>3432</v>
      </c>
      <c r="E49" s="173" t="n">
        <v>6760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90</v>
      </c>
      <c r="D50" s="177" t="n">
        <v>1476</v>
      </c>
      <c r="E50" s="178" t="n">
        <v>2866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13</v>
      </c>
      <c r="D51" s="172" t="n">
        <v>796</v>
      </c>
      <c r="E51" s="173" t="n">
        <v>1609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75</v>
      </c>
      <c r="D52" s="177" t="n">
        <v>1125</v>
      </c>
      <c r="E52" s="178" t="n">
        <v>2200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539</v>
      </c>
      <c r="D53" s="177" t="n">
        <v>3810</v>
      </c>
      <c r="E53" s="178" t="n">
        <v>7349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71</v>
      </c>
      <c r="D55" s="177" t="n">
        <v>1046</v>
      </c>
      <c r="E55" s="178" t="n">
        <v>1917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91</v>
      </c>
      <c r="D56" s="172" t="n">
        <v>2596</v>
      </c>
      <c r="E56" s="173" t="n">
        <v>5087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58</v>
      </c>
      <c r="D57" s="177" t="n">
        <v>603</v>
      </c>
      <c r="E57" s="178" t="n">
        <v>1161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43</v>
      </c>
      <c r="D58" s="172" t="n">
        <v>819</v>
      </c>
      <c r="E58" s="173" t="n">
        <v>1662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61</v>
      </c>
      <c r="D59" s="177" t="n">
        <v>805</v>
      </c>
      <c r="E59" s="178" t="n">
        <v>1566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208</v>
      </c>
      <c r="D60" s="172" t="n">
        <v>2401</v>
      </c>
      <c r="E60" s="173" t="n">
        <v>4609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22</v>
      </c>
      <c r="D61" s="177" t="n">
        <v>1782</v>
      </c>
      <c r="E61" s="178" t="n">
        <v>3504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49</v>
      </c>
      <c r="D62" s="172" t="n">
        <v>2478</v>
      </c>
      <c r="E62" s="173" t="n">
        <v>5027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33</v>
      </c>
      <c r="D63" s="177" t="n">
        <v>3467</v>
      </c>
      <c r="E63" s="178" t="n">
        <v>6700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55</v>
      </c>
      <c r="D64" s="172" t="n">
        <v>1659</v>
      </c>
      <c r="E64" s="173" t="n">
        <v>3214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23</v>
      </c>
      <c r="D65" s="177" t="n">
        <v>1004</v>
      </c>
      <c r="E65" s="178" t="n">
        <v>1927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47</v>
      </c>
      <c r="D66" s="172" t="n">
        <v>1017</v>
      </c>
      <c r="E66" s="173" t="n">
        <v>2064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56</v>
      </c>
      <c r="D67" s="177" t="n">
        <v>1968</v>
      </c>
      <c r="E67" s="178" t="n">
        <v>3924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507</v>
      </c>
      <c r="D68" s="172" t="n">
        <v>1648</v>
      </c>
      <c r="E68" s="173" t="n">
        <v>3155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76</v>
      </c>
      <c r="D69" s="177" t="n">
        <v>2583</v>
      </c>
      <c r="E69" s="178" t="n">
        <v>4959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13</v>
      </c>
      <c r="D70" s="172" t="n">
        <v>3401</v>
      </c>
      <c r="E70" s="173" t="n">
        <v>6614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24</v>
      </c>
      <c r="D71" s="177" t="n">
        <v>3462</v>
      </c>
      <c r="E71" s="178" t="n">
        <v>6886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93</v>
      </c>
      <c r="D72" s="172" t="n">
        <v>1538</v>
      </c>
      <c r="E72" s="173" t="n">
        <v>2931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72</v>
      </c>
      <c r="D73" s="177" t="n">
        <v>3842</v>
      </c>
      <c r="E73" s="178" t="n">
        <v>7314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81</v>
      </c>
      <c r="D74" s="172" t="n">
        <v>2605</v>
      </c>
      <c r="E74" s="173" t="n">
        <v>5086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87</v>
      </c>
      <c r="D75" s="177" t="n">
        <v>1576</v>
      </c>
      <c r="E75" s="178" t="n">
        <v>3163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633</v>
      </c>
      <c r="D76" s="172" t="n">
        <v>1806</v>
      </c>
      <c r="E76" s="173" t="n">
        <v>3439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30</v>
      </c>
      <c r="D77" s="177" t="n">
        <v>2614</v>
      </c>
      <c r="E77" s="178" t="n">
        <v>5144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405</v>
      </c>
      <c r="D78" s="172" t="n">
        <v>2481</v>
      </c>
      <c r="E78" s="173" t="n">
        <v>4886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305</v>
      </c>
      <c r="D79" s="177" t="n">
        <v>2376</v>
      </c>
      <c r="E79" s="178" t="n">
        <v>4681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47</v>
      </c>
      <c r="D80" s="172" t="n">
        <v>783</v>
      </c>
      <c r="E80" s="173" t="n">
        <v>1530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111</v>
      </c>
      <c r="D81" s="177" t="n">
        <v>1641</v>
      </c>
      <c r="E81" s="178" t="n">
        <v>3752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1000</v>
      </c>
      <c r="D82" s="172" t="n">
        <v>1045</v>
      </c>
      <c r="E82" s="173" t="n">
        <v>2045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25</v>
      </c>
      <c r="D83" s="177" t="n">
        <v>1267</v>
      </c>
      <c r="E83" s="178" t="n">
        <v>2492</v>
      </c>
    </row>
    <row r="84" customFormat="false" ht="18" hidden="false" customHeight="true" outlineLevel="0" collapsed="false">
      <c r="A84" s="169" t="n">
        <v>83</v>
      </c>
      <c r="B84" s="170" t="s">
        <v>118</v>
      </c>
      <c r="C84" s="171" t="n">
        <v>1339</v>
      </c>
      <c r="D84" s="172" t="n">
        <v>1500</v>
      </c>
      <c r="E84" s="173" t="n">
        <v>2839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87</v>
      </c>
      <c r="D85" s="177" t="n">
        <v>334</v>
      </c>
      <c r="E85" s="178" t="n">
        <v>621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401</v>
      </c>
      <c r="D86" s="177" t="n">
        <v>1197</v>
      </c>
      <c r="E86" s="178" t="n">
        <v>2598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38</v>
      </c>
      <c r="D87" s="188" t="n">
        <v>615</v>
      </c>
      <c r="E87" s="189" t="n">
        <v>1253</v>
      </c>
    </row>
    <row r="88" customFormat="false" ht="19.5" hidden="false" customHeight="true" outlineLevel="0" collapsed="false">
      <c r="A88" s="190" t="s">
        <v>122</v>
      </c>
      <c r="B88" s="190"/>
      <c r="C88" s="191" t="n">
        <v>163036</v>
      </c>
      <c r="D88" s="191" t="n">
        <v>166305</v>
      </c>
      <c r="E88" s="192" t="n">
        <v>329341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1</v>
      </c>
      <c r="D2" s="199" t="n">
        <v>863</v>
      </c>
      <c r="E2" s="200" t="n">
        <v>1834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46</v>
      </c>
      <c r="D3" s="203" t="n">
        <v>3484</v>
      </c>
      <c r="E3" s="204" t="n">
        <v>6530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72</v>
      </c>
      <c r="D4" s="203" t="n">
        <v>3049</v>
      </c>
      <c r="E4" s="204" t="n">
        <v>6621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48</v>
      </c>
      <c r="D5" s="203" t="n">
        <v>978</v>
      </c>
      <c r="E5" s="204" t="n">
        <v>2026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34</v>
      </c>
      <c r="D6" s="203" t="n">
        <v>3062</v>
      </c>
      <c r="E6" s="204" t="n">
        <v>6296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36</v>
      </c>
      <c r="D7" s="203" t="n">
        <v>1086</v>
      </c>
      <c r="E7" s="204" t="n">
        <v>2222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33</v>
      </c>
      <c r="D8" s="203" t="n">
        <v>3863</v>
      </c>
      <c r="E8" s="204" t="n">
        <v>7996</v>
      </c>
    </row>
    <row r="9" customFormat="false" ht="18" hidden="false" customHeight="true" outlineLevel="0" collapsed="false">
      <c r="A9" s="201" t="n">
        <v>8</v>
      </c>
      <c r="B9" s="202" t="s">
        <v>46</v>
      </c>
      <c r="C9" s="203" t="n">
        <v>2110</v>
      </c>
      <c r="D9" s="203" t="n">
        <v>2027</v>
      </c>
      <c r="E9" s="204" t="n">
        <v>4137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43</v>
      </c>
      <c r="D10" s="203" t="n">
        <v>1711</v>
      </c>
      <c r="E10" s="204" t="n">
        <v>3554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28</v>
      </c>
      <c r="D11" s="203" t="n">
        <v>443</v>
      </c>
      <c r="E11" s="204" t="n">
        <v>871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82</v>
      </c>
      <c r="D12" s="203" t="n">
        <v>1575</v>
      </c>
      <c r="E12" s="204" t="n">
        <v>4957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68</v>
      </c>
      <c r="D13" s="203" t="n">
        <v>1328</v>
      </c>
      <c r="E13" s="204" t="n">
        <v>2596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697</v>
      </c>
      <c r="D14" s="203" t="n">
        <v>1768</v>
      </c>
      <c r="E14" s="204" t="n">
        <v>3465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77</v>
      </c>
      <c r="D15" s="203" t="n">
        <v>1557</v>
      </c>
      <c r="E15" s="204" t="n">
        <v>3034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1</v>
      </c>
      <c r="D16" s="203" t="n">
        <v>2400</v>
      </c>
      <c r="E16" s="204" t="n">
        <v>4851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42</v>
      </c>
      <c r="D17" s="203" t="n">
        <v>3544</v>
      </c>
      <c r="E17" s="204" t="n">
        <v>6486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2</v>
      </c>
      <c r="D18" s="203" t="n">
        <v>1287</v>
      </c>
      <c r="E18" s="204" t="n">
        <v>2529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9</v>
      </c>
      <c r="D19" s="203" t="n">
        <v>2950</v>
      </c>
      <c r="E19" s="204" t="n">
        <v>5829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86</v>
      </c>
      <c r="D20" s="203" t="n">
        <v>1890</v>
      </c>
      <c r="E20" s="204" t="n">
        <v>3676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04</v>
      </c>
      <c r="D21" s="203" t="n">
        <v>1947</v>
      </c>
      <c r="E21" s="204" t="n">
        <v>3751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289</v>
      </c>
      <c r="D22" s="203" t="n">
        <v>1389</v>
      </c>
      <c r="E22" s="204" t="n">
        <v>2678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81</v>
      </c>
      <c r="D23" s="203" t="n">
        <v>871</v>
      </c>
      <c r="E23" s="204" t="n">
        <v>1752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36</v>
      </c>
      <c r="D24" s="203" t="n">
        <v>1618</v>
      </c>
      <c r="E24" s="204" t="n">
        <v>3054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11</v>
      </c>
      <c r="D25" s="203" t="n">
        <v>2660</v>
      </c>
      <c r="E25" s="204" t="n">
        <v>5171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06</v>
      </c>
      <c r="D28" s="203" t="n">
        <v>1498</v>
      </c>
      <c r="E28" s="204" t="n">
        <v>2904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42</v>
      </c>
      <c r="D29" s="203" t="n">
        <v>1184</v>
      </c>
      <c r="E29" s="204" t="n">
        <v>2326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39</v>
      </c>
      <c r="D30" s="203" t="n">
        <v>3475</v>
      </c>
      <c r="E30" s="204" t="n">
        <v>6714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76</v>
      </c>
      <c r="D31" s="203" t="n">
        <v>2901</v>
      </c>
      <c r="E31" s="204" t="n">
        <v>5677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61</v>
      </c>
      <c r="D32" s="203" t="n">
        <v>3426</v>
      </c>
      <c r="E32" s="204" t="n">
        <v>6687</v>
      </c>
    </row>
    <row r="33" customFormat="false" ht="18" hidden="false" customHeight="true" outlineLevel="0" collapsed="false">
      <c r="A33" s="201" t="n">
        <v>32</v>
      </c>
      <c r="B33" s="202" t="s">
        <v>123</v>
      </c>
      <c r="C33" s="203" t="n">
        <v>1903</v>
      </c>
      <c r="D33" s="203" t="n">
        <v>2065</v>
      </c>
      <c r="E33" s="204" t="n">
        <v>3968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69</v>
      </c>
      <c r="D34" s="203" t="n">
        <v>3023</v>
      </c>
      <c r="E34" s="204" t="n">
        <v>5792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395</v>
      </c>
      <c r="D35" s="203" t="n">
        <v>1503</v>
      </c>
      <c r="E35" s="204" t="n">
        <v>2898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57</v>
      </c>
      <c r="D36" s="203" t="n">
        <v>3314</v>
      </c>
      <c r="E36" s="204" t="n">
        <v>6471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24</v>
      </c>
      <c r="D37" s="203" t="n">
        <v>1596</v>
      </c>
      <c r="E37" s="204" t="n">
        <v>3120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49</v>
      </c>
      <c r="D38" s="203" t="n">
        <v>2649</v>
      </c>
      <c r="E38" s="204" t="n">
        <v>5198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1991</v>
      </c>
      <c r="D39" s="203" t="n">
        <v>2079</v>
      </c>
      <c r="E39" s="204" t="n">
        <v>4070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58</v>
      </c>
      <c r="D40" s="203" t="n">
        <v>2472</v>
      </c>
      <c r="E40" s="204" t="n">
        <v>4830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29</v>
      </c>
      <c r="D41" s="203" t="n">
        <v>2147</v>
      </c>
      <c r="E41" s="204" t="n">
        <v>4076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09</v>
      </c>
      <c r="D42" s="203" t="n">
        <v>3190</v>
      </c>
      <c r="E42" s="204" t="n">
        <v>6199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48</v>
      </c>
      <c r="D43" s="203" t="n">
        <v>1918</v>
      </c>
      <c r="E43" s="204" t="n">
        <v>3666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44</v>
      </c>
      <c r="D44" s="203" t="n">
        <v>1974</v>
      </c>
      <c r="E44" s="204" t="n">
        <v>5018</v>
      </c>
    </row>
    <row r="45" customFormat="false" ht="18" hidden="false" customHeight="true" outlineLevel="0" collapsed="false">
      <c r="A45" s="201" t="n">
        <v>44</v>
      </c>
      <c r="B45" s="202" t="s">
        <v>80</v>
      </c>
      <c r="C45" s="203" t="n">
        <v>544</v>
      </c>
      <c r="D45" s="203" t="n">
        <v>533</v>
      </c>
      <c r="E45" s="204" t="n">
        <v>1077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3990</v>
      </c>
      <c r="D46" s="203" t="n">
        <v>4288</v>
      </c>
      <c r="E46" s="204" t="n">
        <v>8278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90</v>
      </c>
      <c r="D47" s="203" t="n">
        <v>2071</v>
      </c>
      <c r="E47" s="204" t="n">
        <v>4061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54</v>
      </c>
      <c r="D48" s="203" t="n">
        <v>1342</v>
      </c>
      <c r="E48" s="204" t="n">
        <v>2596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353</v>
      </c>
      <c r="D49" s="203" t="n">
        <v>3436</v>
      </c>
      <c r="E49" s="204" t="n">
        <v>678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391</v>
      </c>
      <c r="D50" s="203" t="n">
        <v>1487</v>
      </c>
      <c r="E50" s="204" t="n">
        <v>2878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07</v>
      </c>
      <c r="D51" s="203" t="n">
        <v>796</v>
      </c>
      <c r="E51" s="204" t="n">
        <v>1603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083</v>
      </c>
      <c r="D52" s="203" t="n">
        <v>1122</v>
      </c>
      <c r="E52" s="204" t="n">
        <v>2205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556</v>
      </c>
      <c r="D53" s="203" t="n">
        <v>3826</v>
      </c>
      <c r="E53" s="204" t="n">
        <v>7382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73</v>
      </c>
      <c r="D55" s="203" t="n">
        <v>1050</v>
      </c>
      <c r="E55" s="204" t="n">
        <v>1923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06</v>
      </c>
      <c r="D56" s="203" t="n">
        <v>2604</v>
      </c>
      <c r="E56" s="204" t="n">
        <v>5110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55</v>
      </c>
      <c r="D57" s="203" t="n">
        <v>599</v>
      </c>
      <c r="E57" s="204" t="n">
        <v>1154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7</v>
      </c>
      <c r="D58" s="203" t="n">
        <v>814</v>
      </c>
      <c r="E58" s="204" t="n">
        <v>1651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2</v>
      </c>
      <c r="D59" s="203" t="n">
        <v>806</v>
      </c>
      <c r="E59" s="204" t="n">
        <v>1568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12</v>
      </c>
      <c r="D60" s="203" t="n">
        <v>2403</v>
      </c>
      <c r="E60" s="204" t="n">
        <v>4615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30</v>
      </c>
      <c r="D61" s="203" t="n">
        <v>1779</v>
      </c>
      <c r="E61" s="204" t="n">
        <v>3509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70</v>
      </c>
      <c r="D62" s="203" t="n">
        <v>2498</v>
      </c>
      <c r="E62" s="204" t="n">
        <v>5068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66</v>
      </c>
      <c r="D63" s="203" t="n">
        <v>3474</v>
      </c>
      <c r="E63" s="204" t="n">
        <v>6740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61</v>
      </c>
      <c r="D64" s="203" t="n">
        <v>1650</v>
      </c>
      <c r="E64" s="204" t="n">
        <v>3211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19</v>
      </c>
      <c r="D65" s="203" t="n">
        <v>1005</v>
      </c>
      <c r="E65" s="204" t="n">
        <v>1924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46</v>
      </c>
      <c r="D66" s="203" t="n">
        <v>1015</v>
      </c>
      <c r="E66" s="204" t="n">
        <v>2061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65</v>
      </c>
      <c r="D67" s="203" t="n">
        <v>1978</v>
      </c>
      <c r="E67" s="204" t="n">
        <v>3943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495</v>
      </c>
      <c r="D68" s="203" t="n">
        <v>1648</v>
      </c>
      <c r="E68" s="204" t="n">
        <v>3143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87</v>
      </c>
      <c r="D69" s="203" t="n">
        <v>2584</v>
      </c>
      <c r="E69" s="204" t="n">
        <v>4971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16</v>
      </c>
      <c r="D70" s="203" t="n">
        <v>3415</v>
      </c>
      <c r="E70" s="204" t="n">
        <v>6631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34</v>
      </c>
      <c r="D71" s="203" t="n">
        <v>3455</v>
      </c>
      <c r="E71" s="204" t="n">
        <v>6889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399</v>
      </c>
      <c r="D72" s="203" t="n">
        <v>1547</v>
      </c>
      <c r="E72" s="204" t="n">
        <v>2946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476</v>
      </c>
      <c r="D73" s="203" t="n">
        <v>3850</v>
      </c>
      <c r="E73" s="204" t="n">
        <v>7326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489</v>
      </c>
      <c r="D74" s="203" t="n">
        <v>2610</v>
      </c>
      <c r="E74" s="204" t="n">
        <v>5099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588</v>
      </c>
      <c r="D75" s="203" t="n">
        <v>1575</v>
      </c>
      <c r="E75" s="204" t="n">
        <v>3163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46</v>
      </c>
      <c r="D76" s="203" t="n">
        <v>1811</v>
      </c>
      <c r="E76" s="204" t="n">
        <v>3457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47</v>
      </c>
      <c r="D77" s="203" t="n">
        <v>2611</v>
      </c>
      <c r="E77" s="204" t="n">
        <v>5158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12</v>
      </c>
      <c r="D78" s="203" t="n">
        <v>2477</v>
      </c>
      <c r="E78" s="204" t="n">
        <v>4889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0</v>
      </c>
      <c r="D79" s="203" t="n">
        <v>2407</v>
      </c>
      <c r="E79" s="204" t="n">
        <v>4737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0</v>
      </c>
      <c r="D80" s="203" t="n">
        <v>787</v>
      </c>
      <c r="E80" s="204" t="n">
        <v>1537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357</v>
      </c>
      <c r="D81" s="203" t="n">
        <v>1800</v>
      </c>
      <c r="E81" s="204" t="n">
        <v>4157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2</v>
      </c>
      <c r="D82" s="203" t="n">
        <v>1037</v>
      </c>
      <c r="E82" s="204" t="n">
        <v>2039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24</v>
      </c>
      <c r="D83" s="203" t="n">
        <v>1263</v>
      </c>
      <c r="E83" s="204" t="n">
        <v>2487</v>
      </c>
    </row>
    <row r="84" customFormat="false" ht="18" hidden="false" customHeight="true" outlineLevel="0" collapsed="false">
      <c r="A84" s="201" t="n">
        <v>83</v>
      </c>
      <c r="B84" s="202" t="s">
        <v>118</v>
      </c>
      <c r="C84" s="203" t="n">
        <v>1344</v>
      </c>
      <c r="D84" s="203" t="n">
        <v>1515</v>
      </c>
      <c r="E84" s="204" t="n">
        <v>2859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4</v>
      </c>
      <c r="D85" s="203" t="n">
        <v>341</v>
      </c>
      <c r="E85" s="204" t="n">
        <v>635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56</v>
      </c>
      <c r="D86" s="203" t="n">
        <v>1206</v>
      </c>
      <c r="E86" s="204" t="n">
        <v>2662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32</v>
      </c>
      <c r="D87" s="218" t="n">
        <v>616</v>
      </c>
      <c r="E87" s="219" t="n">
        <v>1248</v>
      </c>
    </row>
    <row r="88" customFormat="false" ht="18" hidden="false" customHeight="true" outlineLevel="0" collapsed="false">
      <c r="A88" s="220" t="s">
        <v>122</v>
      </c>
      <c r="B88" s="220"/>
      <c r="C88" s="221" t="n">
        <v>164014</v>
      </c>
      <c r="D88" s="221" t="n">
        <v>166895</v>
      </c>
      <c r="E88" s="222" t="n">
        <v>330909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42:15Z</dcterms:created>
  <dc:creator>横須賀市</dc:creator>
  <dc:description/>
  <dc:language>en-US</dc:language>
  <cp:lastModifiedBy>横須賀市</cp:lastModifiedBy>
  <cp:lastPrinted>2024-05-31T01:54:54Z</cp:lastPrinted>
  <dcterms:modified xsi:type="dcterms:W3CDTF">2025-02-28T01:07:58Z</dcterms:modified>
  <cp:revision>0</cp:revision>
  <dc:subject/>
  <dc:title/>
</cp:coreProperties>
</file>