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推移" sheetId="1" state="visible" r:id="rId2"/>
    <sheet name="本庁・センター別" sheetId="2" state="visible" r:id="rId3"/>
    <sheet name="R7.6" sheetId="3" state="visible" r:id="rId4"/>
    <sheet name="R7.3" sheetId="4" state="visible" r:id="rId5"/>
    <sheet name="R6.12" sheetId="5" state="visible" r:id="rId6"/>
    <sheet name="R6.10.14（衆議院選挙時）" sheetId="6" state="visible" r:id="rId7"/>
    <sheet name="R6.9" sheetId="7" state="visible" r:id="rId8"/>
    <sheet name="R6.6" sheetId="8" state="visible" r:id="rId9"/>
    <sheet name="R6.3" sheetId="9" state="visible" r:id="rId10"/>
    <sheet name="R5.12" sheetId="10" state="visible" r:id="rId11"/>
    <sheet name="R5.9" sheetId="11" state="visible" r:id="rId12"/>
    <sheet name="R5.6" sheetId="12" state="visible" r:id="rId13"/>
    <sheet name="R5.4.15（市議選挙時）" sheetId="13" state="visible" r:id="rId14"/>
    <sheet name="R5.3.30（県議選挙時）" sheetId="14" state="visible" r:id="rId15"/>
    <sheet name="R5.3.22（知事選挙時）" sheetId="15" state="visible" r:id="rId16"/>
    <sheet name="R5.3" sheetId="16" state="visible" r:id="rId17"/>
    <sheet name="R4.12" sheetId="17" state="visible" r:id="rId18"/>
    <sheet name="R4.9" sheetId="18" state="visible" r:id="rId19"/>
    <sheet name="R4.6.21 (参議院選挙時)" sheetId="19" state="visible" r:id="rId20"/>
    <sheet name="R4.6" sheetId="20" state="visible" r:id="rId21"/>
    <sheet name="R4.3" sheetId="21" state="visible" r:id="rId22"/>
    <sheet name="R3.12" sheetId="22" state="visible" r:id="rId23"/>
    <sheet name="R3.10.18（衆議院選挙時）" sheetId="23" state="visible" r:id="rId24"/>
    <sheet name="R3.9" sheetId="24" state="visible" r:id="rId25"/>
    <sheet name="R3.6.19（市長選挙時）" sheetId="25" state="visible" r:id="rId26"/>
    <sheet name="R3.6" sheetId="26" state="visible" r:id="rId27"/>
    <sheet name="R3.3" sheetId="27" state="visible" r:id="rId28"/>
  </sheets>
  <definedNames>
    <definedName function="false" hidden="false" localSheetId="22" name="_xlnm.Print_Titles" vbProcedure="false">'R3.10.18（衆議院選挙時）'!$1:$1</definedName>
    <definedName function="false" hidden="false" localSheetId="21" name="_xlnm.Print_Titles" vbProcedure="false">'R3.12'!$1:$1</definedName>
    <definedName function="false" hidden="false" localSheetId="26" name="_xlnm.Print_Titles" vbProcedure="false">'R3.3'!$1:$1</definedName>
    <definedName function="false" hidden="false" localSheetId="25" name="_xlnm.Print_Titles" vbProcedure="false">'R3.6'!$1:$1</definedName>
    <definedName function="false" hidden="false" localSheetId="24" name="_xlnm.Print_Titles" vbProcedure="false">'R3.6.19（市長選挙時）'!$1:$1</definedName>
    <definedName function="false" hidden="false" localSheetId="23" name="_xlnm.Print_Titles" vbProcedure="false">'R3.9'!$1:$1</definedName>
    <definedName function="false" hidden="false" localSheetId="16" name="_xlnm.Print_Titles" vbProcedure="false">'R4.12'!$1:$1</definedName>
    <definedName function="false" hidden="false" localSheetId="20" name="_xlnm.Print_Titles" vbProcedure="false">'R4.3'!$1:$1</definedName>
    <definedName function="false" hidden="false" localSheetId="19" name="_xlnm.Print_Titles" vbProcedure="false">'R4.6'!$1:$1</definedName>
    <definedName function="false" hidden="false" localSheetId="18" name="_xlnm.Print_Titles" vbProcedure="false">'R4.6.21 (参議院選挙時)'!$1:$1</definedName>
    <definedName function="false" hidden="false" localSheetId="17" name="_xlnm.Print_Titles" vbProcedure="false">'R4.9'!$1:$1</definedName>
    <definedName function="false" hidden="false" localSheetId="9" name="_xlnm.Print_Titles" vbProcedure="false">'R5.12'!$1:$1</definedName>
    <definedName function="false" hidden="false" localSheetId="15" name="_xlnm.Print_Titles" vbProcedure="false">'R5.3'!$1:$1</definedName>
    <definedName function="false" hidden="false" localSheetId="14" name="_xlnm.Print_Titles" vbProcedure="false">'R5.3.22（知事選挙時）'!$1:$1</definedName>
    <definedName function="false" hidden="false" localSheetId="13" name="_xlnm.Print_Titles" vbProcedure="false">'R5.3.30（県議選挙時）'!$1:$1</definedName>
    <definedName function="false" hidden="false" localSheetId="12" name="_xlnm.Print_Titles" vbProcedure="false">'R5.4.15（市議選挙時）'!$1:$1</definedName>
    <definedName function="false" hidden="false" localSheetId="11" name="_xlnm.Print_Titles" vbProcedure="false">'R5.6'!$1:$1</definedName>
    <definedName function="false" hidden="false" localSheetId="10" name="_xlnm.Print_Titles" vbProcedure="false">'R5.9'!$1:$1</definedName>
    <definedName function="false" hidden="false" localSheetId="5" name="_xlnm.Print_Titles" vbProcedure="false">'R6.10.14（衆議院選挙時）'!$1:$1</definedName>
    <definedName function="false" hidden="false" localSheetId="4" name="_xlnm.Print_Titles" vbProcedure="false">'R6.12'!$1:$1</definedName>
    <definedName function="false" hidden="false" localSheetId="8" name="_xlnm.Print_Titles" vbProcedure="false">'R6.3'!$1:$1</definedName>
    <definedName function="false" hidden="false" localSheetId="7" name="_xlnm.Print_Titles" vbProcedure="false">'R6.6'!$1:$1</definedName>
    <definedName function="false" hidden="false" localSheetId="6" name="_xlnm.Print_Titles" vbProcedure="false">'R6.9'!$1:$1</definedName>
    <definedName function="false" hidden="false" localSheetId="3" name="_xlnm.Print_Titles" vbProcedure="false">'R7.3'!$1:$1</definedName>
    <definedName function="false" hidden="false" localSheetId="2" name="_xlnm.Print_Titles" vbProcedure="false">'R7.6'!$1:$1</definedName>
    <definedName function="false" hidden="false" localSheetId="0" name="_xlnm.Print_Area" vbProcedure="false">推移!$A$1:$F$101</definedName>
    <definedName function="false" hidden="false" localSheetId="0" name="_xlnm.Print_Titles" vbProcedure="false">推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" uniqueCount="134">
  <si>
    <t xml:space="preserve">横須賀市選挙人名簿登録者数の推移</t>
  </si>
  <si>
    <t xml:space="preserve">（単位：人）</t>
  </si>
  <si>
    <t xml:space="preserve">区分</t>
  </si>
  <si>
    <t xml:space="preserve">登録日</t>
  </si>
  <si>
    <t xml:space="preserve">男</t>
  </si>
  <si>
    <t xml:space="preserve">女</t>
  </si>
  <si>
    <t xml:space="preserve">計</t>
  </si>
  <si>
    <t xml:space="preserve">増減</t>
  </si>
  <si>
    <t xml:space="preserve">定時</t>
  </si>
  <si>
    <t xml:space="preserve">衆議院選挙</t>
  </si>
  <si>
    <t xml:space="preserve">市議選挙</t>
  </si>
  <si>
    <t xml:space="preserve">県議選挙</t>
  </si>
  <si>
    <t xml:space="preserve">知事選挙</t>
  </si>
  <si>
    <t xml:space="preserve">参議院選挙</t>
  </si>
  <si>
    <t xml:space="preserve">市長選挙</t>
  </si>
  <si>
    <t xml:space="preserve">市長・市議補欠選挙</t>
  </si>
  <si>
    <t xml:space="preserve">H27.12.2</t>
  </si>
  <si>
    <t xml:space="preserve">H27.9.2</t>
  </si>
  <si>
    <t xml:space="preserve">H27.6.2</t>
  </si>
  <si>
    <t xml:space="preserve">H26.9.2</t>
  </si>
  <si>
    <t xml:space="preserve">H26.6.2</t>
  </si>
  <si>
    <t xml:space="preserve">参議院補欠選挙</t>
  </si>
  <si>
    <t xml:space="preserve">令和７年６月２日定時登録</t>
  </si>
  <si>
    <t xml:space="preserve">選挙人名簿登録者数</t>
  </si>
  <si>
    <t xml:space="preserve">人</t>
  </si>
  <si>
    <t xml:space="preserve">本庁・行政センター別</t>
  </si>
  <si>
    <t xml:space="preserve">追浜行政センター</t>
  </si>
  <si>
    <t xml:space="preserve">田浦行政センター</t>
  </si>
  <si>
    <t xml:space="preserve">逸見行政センター</t>
  </si>
  <si>
    <t xml:space="preserve">本庁</t>
  </si>
  <si>
    <t xml:space="preserve">衣笠行政センター</t>
  </si>
  <si>
    <t xml:space="preserve">大津行政センター</t>
  </si>
  <si>
    <t xml:space="preserve">浦賀行政センター</t>
  </si>
  <si>
    <t xml:space="preserve">久里浜行政センター</t>
  </si>
  <si>
    <t xml:space="preserve">北下浦行政センター</t>
  </si>
  <si>
    <t xml:space="preserve">西行政センター</t>
  </si>
  <si>
    <t xml:space="preserve">合計</t>
  </si>
  <si>
    <t xml:space="preserve">投票区</t>
  </si>
  <si>
    <t xml:space="preserve">投票所設置見込場所</t>
  </si>
  <si>
    <t xml:space="preserve">追浜小学校</t>
  </si>
  <si>
    <t xml:space="preserve">鷹取小学校</t>
  </si>
  <si>
    <t xml:space="preserve">追浜コミュニティセンター</t>
  </si>
  <si>
    <t xml:space="preserve">榎戸町内会館</t>
  </si>
  <si>
    <t xml:space="preserve">浦郷小学校</t>
  </si>
  <si>
    <t xml:space="preserve">追浜南町協力会会館</t>
  </si>
  <si>
    <t xml:space="preserve">船越小学校</t>
  </si>
  <si>
    <t xml:space="preserve">旧田浦小学校</t>
  </si>
  <si>
    <t xml:space="preserve">長浦コミュニティセンター</t>
  </si>
  <si>
    <t xml:space="preserve">吉倉町内会館</t>
  </si>
  <si>
    <t xml:space="preserve">逸見小学校</t>
  </si>
  <si>
    <t xml:space="preserve">逸見東部町内会館</t>
  </si>
  <si>
    <t xml:space="preserve">坂本中学校</t>
  </si>
  <si>
    <t xml:space="preserve">旧坂本小学校</t>
  </si>
  <si>
    <t xml:space="preserve">汐入小学校</t>
  </si>
  <si>
    <t xml:space="preserve">常葉中学校</t>
  </si>
  <si>
    <t xml:space="preserve">ソフィアステイシアガーデンサロン</t>
  </si>
  <si>
    <t xml:space="preserve">田戸小学校</t>
  </si>
  <si>
    <t xml:space="preserve">三春コミュニティセンター</t>
  </si>
  <si>
    <t xml:space="preserve">山崎小学校</t>
  </si>
  <si>
    <t xml:space="preserve">市立看護専門学校</t>
  </si>
  <si>
    <t xml:space="preserve">富士見会館</t>
  </si>
  <si>
    <t xml:space="preserve">豊島小学校</t>
  </si>
  <si>
    <t xml:space="preserve">鶴久保小学校</t>
  </si>
  <si>
    <t xml:space="preserve">　投票所廃止により欠番</t>
  </si>
  <si>
    <t xml:space="preserve">汐見台町内会館</t>
  </si>
  <si>
    <t xml:space="preserve">南佐野町内会館</t>
  </si>
  <si>
    <t xml:space="preserve">公郷中学校</t>
  </si>
  <si>
    <t xml:space="preserve">公郷小学校</t>
  </si>
  <si>
    <t xml:space="preserve">衣笠小学校</t>
  </si>
  <si>
    <t xml:space="preserve">池上中学校</t>
  </si>
  <si>
    <t xml:space="preserve">池上小学校</t>
  </si>
  <si>
    <t xml:space="preserve">城北小学校</t>
  </si>
  <si>
    <t xml:space="preserve">大矢部中学校</t>
  </si>
  <si>
    <t xml:space="preserve">森崎小学校</t>
  </si>
  <si>
    <t xml:space="preserve">大矢部小学校</t>
  </si>
  <si>
    <t xml:space="preserve">根岸小学校</t>
  </si>
  <si>
    <t xml:space="preserve">大津小学校</t>
  </si>
  <si>
    <t xml:space="preserve">池田町内会館</t>
  </si>
  <si>
    <t xml:space="preserve">馬堀町１丁目町内会館</t>
  </si>
  <si>
    <t xml:space="preserve">馬堀小学校</t>
  </si>
  <si>
    <t xml:space="preserve">旧走水小学校</t>
  </si>
  <si>
    <t xml:space="preserve">望洋小学校</t>
  </si>
  <si>
    <t xml:space="preserve">吉井町内会館</t>
  </si>
  <si>
    <t xml:space="preserve">浦賀改良アパート集会所</t>
  </si>
  <si>
    <t xml:space="preserve">浦賀小学校</t>
  </si>
  <si>
    <t xml:space="preserve">立野会館</t>
  </si>
  <si>
    <t xml:space="preserve">小原台小学校</t>
  </si>
  <si>
    <t xml:space="preserve">早稲田ハイム集会所</t>
  </si>
  <si>
    <t xml:space="preserve">鴨居小学校</t>
  </si>
  <si>
    <t xml:space="preserve">県営浦賀かもめ団地集会所</t>
  </si>
  <si>
    <t xml:space="preserve">高坂小学校</t>
  </si>
  <si>
    <t xml:space="preserve">光風台町内会館</t>
  </si>
  <si>
    <t xml:space="preserve">コーエイマンション自治会館</t>
  </si>
  <si>
    <t xml:space="preserve">若宮台町内会館</t>
  </si>
  <si>
    <t xml:space="preserve">岩戸小学校</t>
  </si>
  <si>
    <t xml:space="preserve">岩戸コミュニティセンター</t>
  </si>
  <si>
    <t xml:space="preserve">佐原町内会館</t>
  </si>
  <si>
    <t xml:space="preserve">久里浜中学校</t>
  </si>
  <si>
    <t xml:space="preserve">明浜小学校</t>
  </si>
  <si>
    <t xml:space="preserve">久里浜台自治会館</t>
  </si>
  <si>
    <t xml:space="preserve">長瀬町内会館</t>
  </si>
  <si>
    <t xml:space="preserve">久里浜町内会館</t>
  </si>
  <si>
    <t xml:space="preserve">ハイランド二丁目自治会館</t>
  </si>
  <si>
    <t xml:space="preserve">粟田小学校</t>
  </si>
  <si>
    <t xml:space="preserve">野比東小学校</t>
  </si>
  <si>
    <t xml:space="preserve">野比小学校</t>
  </si>
  <si>
    <t xml:space="preserve">粟田町内会館</t>
  </si>
  <si>
    <t xml:space="preserve">北下浦小学校</t>
  </si>
  <si>
    <t xml:space="preserve">津久井浜高等学校</t>
  </si>
  <si>
    <t xml:space="preserve">長井婦人会こども園</t>
  </si>
  <si>
    <t xml:space="preserve">長井小学校</t>
  </si>
  <si>
    <t xml:space="preserve">武山中学校</t>
  </si>
  <si>
    <t xml:space="preserve">武山コミュニティセンター</t>
  </si>
  <si>
    <t xml:space="preserve">武山小学校</t>
  </si>
  <si>
    <t xml:space="preserve">山科台自治会館</t>
  </si>
  <si>
    <t xml:space="preserve">荻野小学校</t>
  </si>
  <si>
    <t xml:space="preserve">佐島町内会館</t>
  </si>
  <si>
    <t xml:space="preserve">大楠小学校</t>
  </si>
  <si>
    <t xml:space="preserve">旧秋谷老人福祉センター</t>
  </si>
  <si>
    <t xml:space="preserve">湘南国際村自治会館</t>
  </si>
  <si>
    <t xml:space="preserve">久比里若宮会館</t>
  </si>
  <si>
    <t xml:space="preserve">湘南池上自治会館</t>
  </si>
  <si>
    <t xml:space="preserve">横須賀市合計</t>
  </si>
  <si>
    <t xml:space="preserve">田浦小学校</t>
  </si>
  <si>
    <t xml:space="preserve">走水小学校</t>
  </si>
  <si>
    <t xml:space="preserve">秋谷老人福祉センター</t>
  </si>
  <si>
    <t xml:space="preserve">衣笠青少年の家</t>
  </si>
  <si>
    <t xml:space="preserve">旧鶴が丘保育園</t>
  </si>
  <si>
    <t xml:space="preserve">旧上町保育園</t>
  </si>
  <si>
    <t xml:space="preserve">旧上の台中学校</t>
  </si>
  <si>
    <t xml:space="preserve">鶴が丘保育園</t>
  </si>
  <si>
    <t xml:space="preserve">上町保育園</t>
  </si>
  <si>
    <t xml:space="preserve">追浜行政センター分館</t>
  </si>
  <si>
    <t xml:space="preserve">長井婦人会保育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[$-409]m/d/yyyy"/>
    <numFmt numFmtId="168" formatCode="#,##0_);[RED]\(#,##0\)"/>
    <numFmt numFmtId="169" formatCode="#,##0_);&quot;△ &quot;#,##0_)"/>
    <numFmt numFmtId="170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true">
      <left/>
      <right style="thin"/>
      <top style="hair"/>
      <bottom style="thin"/>
      <diagonal style="thin"/>
    </border>
    <border diagonalUp="false" diagonalDown="true">
      <left style="thin"/>
      <right style="hair"/>
      <top style="thin"/>
      <bottom style="thin"/>
      <diagonal style="hair">
        <color rgb="FF808080"/>
      </diagonal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3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5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0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2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3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4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5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6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7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8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9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0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1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2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3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4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5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6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7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8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9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20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21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22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23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24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25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26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27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28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29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30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31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32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33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34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35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36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37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38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39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40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41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42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43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44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45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46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47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48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49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50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461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462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463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464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465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466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467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468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469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470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471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472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473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474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475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476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477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478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479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480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481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482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483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484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485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486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487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488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489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490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491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492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493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494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495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496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497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498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499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500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501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502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503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504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505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506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507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508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509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510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511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512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513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514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515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516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517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518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519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520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521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522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523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524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525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526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527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528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529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530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531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532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533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534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535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536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537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538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539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540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541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542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543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544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545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546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547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548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549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550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551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552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553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554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555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556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557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558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559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560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561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562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563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564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565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566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567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568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569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570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571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572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573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574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575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576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577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578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579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580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581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582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583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584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585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586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587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588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589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590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591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592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593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594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595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596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597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598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599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600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601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602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603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604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605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606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607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608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609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610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611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612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613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614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615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616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617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618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619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620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621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622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623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624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625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626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627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628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629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630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631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632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633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634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635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636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637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638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639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640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641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642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643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644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645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646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647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648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649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650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651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652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653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654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655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656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657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658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659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660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661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662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663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664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665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666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667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668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669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670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671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672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673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674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675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676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677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678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679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680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681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682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683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684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685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686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687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688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689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690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691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692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693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694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695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696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697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698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699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700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701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702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703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704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705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706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707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708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709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710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711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712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713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714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715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716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717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718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719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720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721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722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723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724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725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726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727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728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729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730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731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732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733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734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735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736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737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738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739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740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741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742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743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744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745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746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747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748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749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750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751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752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753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754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755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756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757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758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759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760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761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762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763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764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765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766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767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768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769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770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771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772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773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774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775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776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777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778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779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780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781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782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783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784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785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786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787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788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789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790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791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792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793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794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795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796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797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798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799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800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801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802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803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804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805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806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807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808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809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810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811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812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813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814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815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816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817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818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819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820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821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822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823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824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825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826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827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828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829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830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831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832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833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834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835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836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837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838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839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840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841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842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843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844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845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846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847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848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849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850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851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852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853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854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855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856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857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858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859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860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861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862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863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864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865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866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867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868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869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870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871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872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873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874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875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876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877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878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879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880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881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882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883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884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885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886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887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888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889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890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891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892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893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894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895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896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897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898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899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900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901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902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903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904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905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906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907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908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909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910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911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912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913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914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915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916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917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918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919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920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921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922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923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924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925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926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927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928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929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930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931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932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933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934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935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936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937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938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939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940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941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942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943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944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945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946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947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948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949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950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951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952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953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954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955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956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957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958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959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960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961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962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963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964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965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966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967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968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969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970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971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972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973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974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975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976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977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978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979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980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981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982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983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984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985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51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52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53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54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55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56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57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58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59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60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61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62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63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64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65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66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67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68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69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70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71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72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73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74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75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76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77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78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79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80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81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82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83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84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85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86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87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88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89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90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91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92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93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94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95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96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97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98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99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00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01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986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987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988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989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990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991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992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993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994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995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996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997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998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999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000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001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002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003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004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005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006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007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008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009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010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011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012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013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014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015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016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017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018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019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020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021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022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023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024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025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026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027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028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029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030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1031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032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033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034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1035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1036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037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038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1039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1040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041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1042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1043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1044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1045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1046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1047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1048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1049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050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051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052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053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054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055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056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057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058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059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060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061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062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063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064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065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066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067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068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069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070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071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072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073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074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075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076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077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078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079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080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081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082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083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1084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085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086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087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1088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1089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090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091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1092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1093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094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1095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1096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1097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1098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1099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1100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1101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1102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103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104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105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106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107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108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109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110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111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112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113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114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115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116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117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118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119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120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121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122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123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124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125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126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127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128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129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130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131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132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133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134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135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136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1137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138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139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140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1141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1142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143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144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1145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1146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147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1148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1149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1150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1151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1152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1153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1154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1155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156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157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158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159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160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161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162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163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164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165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166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167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168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169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170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171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172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173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174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175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176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177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178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179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180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181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182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183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184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185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186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187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188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189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1190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191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192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193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1194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1195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196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197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1198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1199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200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1201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1202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1203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1204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1205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1206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1207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1208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209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210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211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212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213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214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215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216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217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218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219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220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221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222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223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224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225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226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227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228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229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230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231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232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233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234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235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236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237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238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239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240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241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242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1243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244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245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246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1247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1248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249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250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1251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1252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253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1254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1255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1256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1257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1258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1259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1260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1261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262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263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264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265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266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267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268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269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270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271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272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273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274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275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276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277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278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279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280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281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282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283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284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285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286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287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288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289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290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291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292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293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294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295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3</xdr:row>
      <xdr:rowOff>0</xdr:rowOff>
    </xdr:from>
    <xdr:to>
      <xdr:col>0</xdr:col>
      <xdr:colOff>410400</xdr:colOff>
      <xdr:row>53</xdr:row>
      <xdr:rowOff>209880</xdr:rowOff>
    </xdr:to>
    <xdr:sp>
      <xdr:nvSpPr>
        <xdr:cNvPr id="1296" name="テキスト 5"/>
        <xdr:cNvSpPr/>
      </xdr:nvSpPr>
      <xdr:spPr>
        <a:xfrm>
          <a:off x="329760" y="12115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297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298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299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1300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1301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302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303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102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03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104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105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106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107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108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109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110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111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12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13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14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15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16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17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18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19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20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21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22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23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24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25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26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27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28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29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30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31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32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33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34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35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36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37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38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39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40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41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42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43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44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45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46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47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48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149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150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151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152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153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154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155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156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157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158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159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160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161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162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163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164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165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166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167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168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169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170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171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172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173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174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175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176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177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178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179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180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181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182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183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184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185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186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187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188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189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190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191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192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193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194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195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196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197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198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199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200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201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202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203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204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205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206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207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208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209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210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211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212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213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214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215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216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217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218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219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220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221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222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223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224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225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226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227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228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229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230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231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232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233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234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235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236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237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238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239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240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241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242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243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244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245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246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247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248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249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250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251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252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253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254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255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256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257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258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259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260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261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262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263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264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265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266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267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268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269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270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271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272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273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274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275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276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277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278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279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280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281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282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283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284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285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286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287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288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289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290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291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292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293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294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295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296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297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298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299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300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301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302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303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304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305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306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307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308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309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310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311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312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313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314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315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316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317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318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319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320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321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322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323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324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325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326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327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328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329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330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331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332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333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334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335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336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337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338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339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340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341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342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343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344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345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346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347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348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349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350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351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352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353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354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355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356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357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358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359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360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361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362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363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364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365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366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367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368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369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370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371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372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373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374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375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376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377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378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379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380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381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382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383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384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385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386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387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388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389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390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391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392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393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394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395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396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397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398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399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400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401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402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403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404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405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406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407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408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</xdr:row>
      <xdr:rowOff>28440</xdr:rowOff>
    </xdr:from>
    <xdr:to>
      <xdr:col>4</xdr:col>
      <xdr:colOff>650880</xdr:colOff>
      <xdr:row>3</xdr:row>
      <xdr:rowOff>9720</xdr:rowOff>
    </xdr:to>
    <xdr:sp>
      <xdr:nvSpPr>
        <xdr:cNvPr id="409" name="テキスト 3"/>
        <xdr:cNvSpPr/>
      </xdr:nvSpPr>
      <xdr:spPr>
        <a:xfrm>
          <a:off x="6129000" y="485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39</xdr:row>
      <xdr:rowOff>0</xdr:rowOff>
    </xdr:from>
    <xdr:to>
      <xdr:col>0</xdr:col>
      <xdr:colOff>410400</xdr:colOff>
      <xdr:row>39</xdr:row>
      <xdr:rowOff>209880</xdr:rowOff>
    </xdr:to>
    <xdr:sp>
      <xdr:nvSpPr>
        <xdr:cNvPr id="410" name="テキスト 5"/>
        <xdr:cNvSpPr/>
      </xdr:nvSpPr>
      <xdr:spPr>
        <a:xfrm>
          <a:off x="329760" y="8915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000</xdr:colOff>
      <xdr:row>2</xdr:row>
      <xdr:rowOff>209880</xdr:rowOff>
    </xdr:to>
    <xdr:sp>
      <xdr:nvSpPr>
        <xdr:cNvPr id="411" name="テキスト 3"/>
        <xdr:cNvSpPr/>
      </xdr:nvSpPr>
      <xdr:spPr>
        <a:xfrm>
          <a:off x="3699360" y="457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000</xdr:colOff>
      <xdr:row>3</xdr:row>
      <xdr:rowOff>209880</xdr:rowOff>
    </xdr:to>
    <xdr:sp>
      <xdr:nvSpPr>
        <xdr:cNvPr id="412" name="テキスト 3"/>
        <xdr:cNvSpPr/>
      </xdr:nvSpPr>
      <xdr:spPr>
        <a:xfrm>
          <a:off x="3699360" y="685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209880</xdr:rowOff>
    </xdr:to>
    <xdr:sp>
      <xdr:nvSpPr>
        <xdr:cNvPr id="413" name="テキスト 3"/>
        <xdr:cNvSpPr/>
      </xdr:nvSpPr>
      <xdr:spPr>
        <a:xfrm>
          <a:off x="3699360" y="914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1000</xdr:colOff>
      <xdr:row>5</xdr:row>
      <xdr:rowOff>209880</xdr:rowOff>
    </xdr:to>
    <xdr:sp>
      <xdr:nvSpPr>
        <xdr:cNvPr id="414" name="テキスト 3"/>
        <xdr:cNvSpPr/>
      </xdr:nvSpPr>
      <xdr:spPr>
        <a:xfrm>
          <a:off x="3699360" y="1143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000</xdr:colOff>
      <xdr:row>6</xdr:row>
      <xdr:rowOff>209880</xdr:rowOff>
    </xdr:to>
    <xdr:sp>
      <xdr:nvSpPr>
        <xdr:cNvPr id="415" name="テキスト 3"/>
        <xdr:cNvSpPr/>
      </xdr:nvSpPr>
      <xdr:spPr>
        <a:xfrm>
          <a:off x="3699360" y="1371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000</xdr:colOff>
      <xdr:row>7</xdr:row>
      <xdr:rowOff>209880</xdr:rowOff>
    </xdr:to>
    <xdr:sp>
      <xdr:nvSpPr>
        <xdr:cNvPr id="416" name="テキスト 3"/>
        <xdr:cNvSpPr/>
      </xdr:nvSpPr>
      <xdr:spPr>
        <a:xfrm>
          <a:off x="3699360" y="160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000</xdr:colOff>
      <xdr:row>8</xdr:row>
      <xdr:rowOff>209880</xdr:rowOff>
    </xdr:to>
    <xdr:sp>
      <xdr:nvSpPr>
        <xdr:cNvPr id="417" name="テキスト 3"/>
        <xdr:cNvSpPr/>
      </xdr:nvSpPr>
      <xdr:spPr>
        <a:xfrm>
          <a:off x="3699360" y="182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000</xdr:colOff>
      <xdr:row>9</xdr:row>
      <xdr:rowOff>209880</xdr:rowOff>
    </xdr:to>
    <xdr:sp>
      <xdr:nvSpPr>
        <xdr:cNvPr id="418" name="テキスト 3"/>
        <xdr:cNvSpPr/>
      </xdr:nvSpPr>
      <xdr:spPr>
        <a:xfrm>
          <a:off x="3699360" y="205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000</xdr:colOff>
      <xdr:row>10</xdr:row>
      <xdr:rowOff>209880</xdr:rowOff>
    </xdr:to>
    <xdr:sp>
      <xdr:nvSpPr>
        <xdr:cNvPr id="419" name="テキスト 3"/>
        <xdr:cNvSpPr/>
      </xdr:nvSpPr>
      <xdr:spPr>
        <a:xfrm>
          <a:off x="3699360" y="2286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000</xdr:colOff>
      <xdr:row>11</xdr:row>
      <xdr:rowOff>209880</xdr:rowOff>
    </xdr:to>
    <xdr:sp>
      <xdr:nvSpPr>
        <xdr:cNvPr id="420" name="テキスト 3"/>
        <xdr:cNvSpPr/>
      </xdr:nvSpPr>
      <xdr:spPr>
        <a:xfrm>
          <a:off x="3699360" y="2514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1000</xdr:colOff>
      <xdr:row>12</xdr:row>
      <xdr:rowOff>209880</xdr:rowOff>
    </xdr:to>
    <xdr:sp>
      <xdr:nvSpPr>
        <xdr:cNvPr id="421" name="テキスト 3"/>
        <xdr:cNvSpPr/>
      </xdr:nvSpPr>
      <xdr:spPr>
        <a:xfrm>
          <a:off x="3699360" y="2743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000</xdr:colOff>
      <xdr:row>13</xdr:row>
      <xdr:rowOff>209880</xdr:rowOff>
    </xdr:to>
    <xdr:sp>
      <xdr:nvSpPr>
        <xdr:cNvPr id="422" name="テキスト 3"/>
        <xdr:cNvSpPr/>
      </xdr:nvSpPr>
      <xdr:spPr>
        <a:xfrm>
          <a:off x="3699360" y="297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000</xdr:colOff>
      <xdr:row>14</xdr:row>
      <xdr:rowOff>209880</xdr:rowOff>
    </xdr:to>
    <xdr:sp>
      <xdr:nvSpPr>
        <xdr:cNvPr id="423" name="テキスト 3"/>
        <xdr:cNvSpPr/>
      </xdr:nvSpPr>
      <xdr:spPr>
        <a:xfrm>
          <a:off x="3699360" y="3200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5</xdr:row>
      <xdr:rowOff>209880</xdr:rowOff>
    </xdr:to>
    <xdr:sp>
      <xdr:nvSpPr>
        <xdr:cNvPr id="424" name="テキスト 3"/>
        <xdr:cNvSpPr/>
      </xdr:nvSpPr>
      <xdr:spPr>
        <a:xfrm>
          <a:off x="3699360" y="3429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1000</xdr:colOff>
      <xdr:row>16</xdr:row>
      <xdr:rowOff>209880</xdr:rowOff>
    </xdr:to>
    <xdr:sp>
      <xdr:nvSpPr>
        <xdr:cNvPr id="425" name="テキスト 3"/>
        <xdr:cNvSpPr/>
      </xdr:nvSpPr>
      <xdr:spPr>
        <a:xfrm>
          <a:off x="3699360" y="3657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1000</xdr:colOff>
      <xdr:row>17</xdr:row>
      <xdr:rowOff>209880</xdr:rowOff>
    </xdr:to>
    <xdr:sp>
      <xdr:nvSpPr>
        <xdr:cNvPr id="426" name="テキスト 3"/>
        <xdr:cNvSpPr/>
      </xdr:nvSpPr>
      <xdr:spPr>
        <a:xfrm>
          <a:off x="3699360" y="3886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000</xdr:colOff>
      <xdr:row>18</xdr:row>
      <xdr:rowOff>209880</xdr:rowOff>
    </xdr:to>
    <xdr:sp>
      <xdr:nvSpPr>
        <xdr:cNvPr id="427" name="テキスト 3"/>
        <xdr:cNvSpPr/>
      </xdr:nvSpPr>
      <xdr:spPr>
        <a:xfrm>
          <a:off x="3699360" y="4114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000</xdr:colOff>
      <xdr:row>19</xdr:row>
      <xdr:rowOff>209880</xdr:rowOff>
    </xdr:to>
    <xdr:sp>
      <xdr:nvSpPr>
        <xdr:cNvPr id="428" name="テキスト 3"/>
        <xdr:cNvSpPr/>
      </xdr:nvSpPr>
      <xdr:spPr>
        <a:xfrm>
          <a:off x="3699360" y="4343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1000</xdr:colOff>
      <xdr:row>20</xdr:row>
      <xdr:rowOff>209880</xdr:rowOff>
    </xdr:to>
    <xdr:sp>
      <xdr:nvSpPr>
        <xdr:cNvPr id="429" name="テキスト 3"/>
        <xdr:cNvSpPr/>
      </xdr:nvSpPr>
      <xdr:spPr>
        <a:xfrm>
          <a:off x="3699360" y="4572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1000</xdr:colOff>
      <xdr:row>21</xdr:row>
      <xdr:rowOff>209880</xdr:rowOff>
    </xdr:to>
    <xdr:sp>
      <xdr:nvSpPr>
        <xdr:cNvPr id="430" name="テキスト 3"/>
        <xdr:cNvSpPr/>
      </xdr:nvSpPr>
      <xdr:spPr>
        <a:xfrm>
          <a:off x="3699360" y="4800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1000</xdr:colOff>
      <xdr:row>22</xdr:row>
      <xdr:rowOff>209880</xdr:rowOff>
    </xdr:to>
    <xdr:sp>
      <xdr:nvSpPr>
        <xdr:cNvPr id="431" name="テキスト 3"/>
        <xdr:cNvSpPr/>
      </xdr:nvSpPr>
      <xdr:spPr>
        <a:xfrm>
          <a:off x="3699360" y="5029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1000</xdr:colOff>
      <xdr:row>23</xdr:row>
      <xdr:rowOff>209880</xdr:rowOff>
    </xdr:to>
    <xdr:sp>
      <xdr:nvSpPr>
        <xdr:cNvPr id="432" name="テキスト 3"/>
        <xdr:cNvSpPr/>
      </xdr:nvSpPr>
      <xdr:spPr>
        <a:xfrm>
          <a:off x="3699360" y="525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1000</xdr:colOff>
      <xdr:row>24</xdr:row>
      <xdr:rowOff>209880</xdr:rowOff>
    </xdr:to>
    <xdr:sp>
      <xdr:nvSpPr>
        <xdr:cNvPr id="433" name="テキスト 3"/>
        <xdr:cNvSpPr/>
      </xdr:nvSpPr>
      <xdr:spPr>
        <a:xfrm>
          <a:off x="3699360" y="5486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000</xdr:colOff>
      <xdr:row>25</xdr:row>
      <xdr:rowOff>209880</xdr:rowOff>
    </xdr:to>
    <xdr:sp>
      <xdr:nvSpPr>
        <xdr:cNvPr id="434" name="テキスト 3"/>
        <xdr:cNvSpPr/>
      </xdr:nvSpPr>
      <xdr:spPr>
        <a:xfrm>
          <a:off x="3699360" y="5715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1000</xdr:colOff>
      <xdr:row>26</xdr:row>
      <xdr:rowOff>209880</xdr:rowOff>
    </xdr:to>
    <xdr:sp>
      <xdr:nvSpPr>
        <xdr:cNvPr id="435" name="テキスト 3"/>
        <xdr:cNvSpPr/>
      </xdr:nvSpPr>
      <xdr:spPr>
        <a:xfrm>
          <a:off x="3699360" y="5943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000</xdr:colOff>
      <xdr:row>27</xdr:row>
      <xdr:rowOff>209880</xdr:rowOff>
    </xdr:to>
    <xdr:sp>
      <xdr:nvSpPr>
        <xdr:cNvPr id="436" name="テキスト 3"/>
        <xdr:cNvSpPr/>
      </xdr:nvSpPr>
      <xdr:spPr>
        <a:xfrm>
          <a:off x="3699360" y="6172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8</xdr:row>
      <xdr:rowOff>209880</xdr:rowOff>
    </xdr:to>
    <xdr:sp>
      <xdr:nvSpPr>
        <xdr:cNvPr id="437" name="テキスト 3"/>
        <xdr:cNvSpPr/>
      </xdr:nvSpPr>
      <xdr:spPr>
        <a:xfrm>
          <a:off x="3699360" y="6400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09880</xdr:rowOff>
    </xdr:to>
    <xdr:sp>
      <xdr:nvSpPr>
        <xdr:cNvPr id="438" name="テキスト 3"/>
        <xdr:cNvSpPr/>
      </xdr:nvSpPr>
      <xdr:spPr>
        <a:xfrm>
          <a:off x="3699360" y="6629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0</xdr:row>
      <xdr:rowOff>209880</xdr:rowOff>
    </xdr:to>
    <xdr:sp>
      <xdr:nvSpPr>
        <xdr:cNvPr id="439" name="テキスト 3"/>
        <xdr:cNvSpPr/>
      </xdr:nvSpPr>
      <xdr:spPr>
        <a:xfrm>
          <a:off x="3699360" y="6858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1000</xdr:colOff>
      <xdr:row>31</xdr:row>
      <xdr:rowOff>209880</xdr:rowOff>
    </xdr:to>
    <xdr:sp>
      <xdr:nvSpPr>
        <xdr:cNvPr id="440" name="テキスト 3"/>
        <xdr:cNvSpPr/>
      </xdr:nvSpPr>
      <xdr:spPr>
        <a:xfrm>
          <a:off x="3699360" y="7086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000</xdr:colOff>
      <xdr:row>32</xdr:row>
      <xdr:rowOff>209880</xdr:rowOff>
    </xdr:to>
    <xdr:sp>
      <xdr:nvSpPr>
        <xdr:cNvPr id="441" name="テキスト 3"/>
        <xdr:cNvSpPr/>
      </xdr:nvSpPr>
      <xdr:spPr>
        <a:xfrm>
          <a:off x="3699360" y="7315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000</xdr:colOff>
      <xdr:row>33</xdr:row>
      <xdr:rowOff>209880</xdr:rowOff>
    </xdr:to>
    <xdr:sp>
      <xdr:nvSpPr>
        <xdr:cNvPr id="442" name="テキスト 3"/>
        <xdr:cNvSpPr/>
      </xdr:nvSpPr>
      <xdr:spPr>
        <a:xfrm>
          <a:off x="3699360" y="7543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1000</xdr:colOff>
      <xdr:row>34</xdr:row>
      <xdr:rowOff>209880</xdr:rowOff>
    </xdr:to>
    <xdr:sp>
      <xdr:nvSpPr>
        <xdr:cNvPr id="443" name="テキスト 3"/>
        <xdr:cNvSpPr/>
      </xdr:nvSpPr>
      <xdr:spPr>
        <a:xfrm>
          <a:off x="3699360" y="7772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1000</xdr:colOff>
      <xdr:row>35</xdr:row>
      <xdr:rowOff>209880</xdr:rowOff>
    </xdr:to>
    <xdr:sp>
      <xdr:nvSpPr>
        <xdr:cNvPr id="444" name="テキスト 3"/>
        <xdr:cNvSpPr/>
      </xdr:nvSpPr>
      <xdr:spPr>
        <a:xfrm>
          <a:off x="3699360" y="8001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1000</xdr:colOff>
      <xdr:row>36</xdr:row>
      <xdr:rowOff>209880</xdr:rowOff>
    </xdr:to>
    <xdr:sp>
      <xdr:nvSpPr>
        <xdr:cNvPr id="445" name="テキスト 3"/>
        <xdr:cNvSpPr/>
      </xdr:nvSpPr>
      <xdr:spPr>
        <a:xfrm>
          <a:off x="3699360" y="8229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1000</xdr:colOff>
      <xdr:row>37</xdr:row>
      <xdr:rowOff>209880</xdr:rowOff>
    </xdr:to>
    <xdr:sp>
      <xdr:nvSpPr>
        <xdr:cNvPr id="446" name="テキスト 3"/>
        <xdr:cNvSpPr/>
      </xdr:nvSpPr>
      <xdr:spPr>
        <a:xfrm>
          <a:off x="3699360" y="8458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1000</xdr:colOff>
      <xdr:row>38</xdr:row>
      <xdr:rowOff>209880</xdr:rowOff>
    </xdr:to>
    <xdr:sp>
      <xdr:nvSpPr>
        <xdr:cNvPr id="447" name="テキスト 3"/>
        <xdr:cNvSpPr/>
      </xdr:nvSpPr>
      <xdr:spPr>
        <a:xfrm>
          <a:off x="3699360" y="8686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1000</xdr:colOff>
      <xdr:row>39</xdr:row>
      <xdr:rowOff>209880</xdr:rowOff>
    </xdr:to>
    <xdr:sp>
      <xdr:nvSpPr>
        <xdr:cNvPr id="448" name="テキスト 3"/>
        <xdr:cNvSpPr/>
      </xdr:nvSpPr>
      <xdr:spPr>
        <a:xfrm>
          <a:off x="3699360" y="8915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1000</xdr:colOff>
      <xdr:row>40</xdr:row>
      <xdr:rowOff>209880</xdr:rowOff>
    </xdr:to>
    <xdr:sp>
      <xdr:nvSpPr>
        <xdr:cNvPr id="449" name="テキスト 3"/>
        <xdr:cNvSpPr/>
      </xdr:nvSpPr>
      <xdr:spPr>
        <a:xfrm>
          <a:off x="3699360" y="9144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1</xdr:row>
      <xdr:rowOff>0</xdr:rowOff>
    </xdr:from>
    <xdr:to>
      <xdr:col>0</xdr:col>
      <xdr:colOff>410400</xdr:colOff>
      <xdr:row>41</xdr:row>
      <xdr:rowOff>209880</xdr:rowOff>
    </xdr:to>
    <xdr:sp>
      <xdr:nvSpPr>
        <xdr:cNvPr id="450" name="テキスト 5"/>
        <xdr:cNvSpPr/>
      </xdr:nvSpPr>
      <xdr:spPr>
        <a:xfrm>
          <a:off x="329760" y="9372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1000</xdr:colOff>
      <xdr:row>45</xdr:row>
      <xdr:rowOff>209880</xdr:rowOff>
    </xdr:to>
    <xdr:sp>
      <xdr:nvSpPr>
        <xdr:cNvPr id="451" name="テキスト 3"/>
        <xdr:cNvSpPr/>
      </xdr:nvSpPr>
      <xdr:spPr>
        <a:xfrm>
          <a:off x="3699360" y="102870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5</xdr:row>
      <xdr:rowOff>0</xdr:rowOff>
    </xdr:from>
    <xdr:to>
      <xdr:col>0</xdr:col>
      <xdr:colOff>410400</xdr:colOff>
      <xdr:row>45</xdr:row>
      <xdr:rowOff>209880</xdr:rowOff>
    </xdr:to>
    <xdr:sp>
      <xdr:nvSpPr>
        <xdr:cNvPr id="452" name="テキスト 5"/>
        <xdr:cNvSpPr/>
      </xdr:nvSpPr>
      <xdr:spPr>
        <a:xfrm>
          <a:off x="329760" y="1028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49</xdr:row>
      <xdr:rowOff>0</xdr:rowOff>
    </xdr:from>
    <xdr:to>
      <xdr:col>0</xdr:col>
      <xdr:colOff>410400</xdr:colOff>
      <xdr:row>49</xdr:row>
      <xdr:rowOff>209880</xdr:rowOff>
    </xdr:to>
    <xdr:sp>
      <xdr:nvSpPr>
        <xdr:cNvPr id="453" name="テキスト 5"/>
        <xdr:cNvSpPr/>
      </xdr:nvSpPr>
      <xdr:spPr>
        <a:xfrm>
          <a:off x="329760" y="11201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57</xdr:row>
      <xdr:rowOff>0</xdr:rowOff>
    </xdr:from>
    <xdr:to>
      <xdr:col>0</xdr:col>
      <xdr:colOff>410400</xdr:colOff>
      <xdr:row>57</xdr:row>
      <xdr:rowOff>209880</xdr:rowOff>
    </xdr:to>
    <xdr:sp>
      <xdr:nvSpPr>
        <xdr:cNvPr id="454" name="テキスト 5"/>
        <xdr:cNvSpPr/>
      </xdr:nvSpPr>
      <xdr:spPr>
        <a:xfrm>
          <a:off x="329760" y="13030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1</xdr:row>
      <xdr:rowOff>0</xdr:rowOff>
    </xdr:from>
    <xdr:to>
      <xdr:col>0</xdr:col>
      <xdr:colOff>410400</xdr:colOff>
      <xdr:row>61</xdr:row>
      <xdr:rowOff>209880</xdr:rowOff>
    </xdr:to>
    <xdr:sp>
      <xdr:nvSpPr>
        <xdr:cNvPr id="455" name="テキスト 5"/>
        <xdr:cNvSpPr/>
      </xdr:nvSpPr>
      <xdr:spPr>
        <a:xfrm>
          <a:off x="329760" y="13944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5</xdr:row>
      <xdr:rowOff>0</xdr:rowOff>
    </xdr:from>
    <xdr:to>
      <xdr:col>0</xdr:col>
      <xdr:colOff>410400</xdr:colOff>
      <xdr:row>65</xdr:row>
      <xdr:rowOff>209880</xdr:rowOff>
    </xdr:to>
    <xdr:sp>
      <xdr:nvSpPr>
        <xdr:cNvPr id="456" name="テキスト 5"/>
        <xdr:cNvSpPr/>
      </xdr:nvSpPr>
      <xdr:spPr>
        <a:xfrm>
          <a:off x="329760" y="14859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69</xdr:row>
      <xdr:rowOff>0</xdr:rowOff>
    </xdr:from>
    <xdr:to>
      <xdr:col>0</xdr:col>
      <xdr:colOff>410400</xdr:colOff>
      <xdr:row>69</xdr:row>
      <xdr:rowOff>209880</xdr:rowOff>
    </xdr:to>
    <xdr:sp>
      <xdr:nvSpPr>
        <xdr:cNvPr id="457" name="テキスト 5"/>
        <xdr:cNvSpPr/>
      </xdr:nvSpPr>
      <xdr:spPr>
        <a:xfrm>
          <a:off x="329760" y="157734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3</xdr:row>
      <xdr:rowOff>0</xdr:rowOff>
    </xdr:from>
    <xdr:to>
      <xdr:col>0</xdr:col>
      <xdr:colOff>410400</xdr:colOff>
      <xdr:row>73</xdr:row>
      <xdr:rowOff>209880</xdr:rowOff>
    </xdr:to>
    <xdr:sp>
      <xdr:nvSpPr>
        <xdr:cNvPr id="458" name="テキスト 5"/>
        <xdr:cNvSpPr/>
      </xdr:nvSpPr>
      <xdr:spPr>
        <a:xfrm>
          <a:off x="329760" y="16687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77</xdr:row>
      <xdr:rowOff>0</xdr:rowOff>
    </xdr:from>
    <xdr:to>
      <xdr:col>0</xdr:col>
      <xdr:colOff>410400</xdr:colOff>
      <xdr:row>77</xdr:row>
      <xdr:rowOff>209880</xdr:rowOff>
    </xdr:to>
    <xdr:sp>
      <xdr:nvSpPr>
        <xdr:cNvPr id="459" name="テキスト 5"/>
        <xdr:cNvSpPr/>
      </xdr:nvSpPr>
      <xdr:spPr>
        <a:xfrm>
          <a:off x="329760" y="17602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81</xdr:row>
      <xdr:rowOff>0</xdr:rowOff>
    </xdr:from>
    <xdr:to>
      <xdr:col>0</xdr:col>
      <xdr:colOff>410400</xdr:colOff>
      <xdr:row>81</xdr:row>
      <xdr:rowOff>209880</xdr:rowOff>
    </xdr:to>
    <xdr:sp>
      <xdr:nvSpPr>
        <xdr:cNvPr id="460" name="テキスト 5"/>
        <xdr:cNvSpPr/>
      </xdr:nvSpPr>
      <xdr:spPr>
        <a:xfrm>
          <a:off x="329760" y="18516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4"/>
  <sheetViews>
    <sheetView showFormulas="false" showGridLines="true" showRowColHeaders="true" showZeros="false" rightToLeft="false" tabSelected="false" showOutlineSymbols="true" defaultGridColor="true" view="pageBreakPreview" topLeftCell="A1" colorId="64" zoomScale="98" zoomScaleNormal="115" zoomScalePageLayoutView="98" workbookViewId="0">
      <selection pane="topLeft" activeCell="A1" activeCellId="0" sqref="A1:F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1" width="15.62"/>
    <col collapsed="false" customWidth="true" hidden="false" outlineLevel="0" max="6" min="3" style="2" width="13.62"/>
    <col collapsed="false" customWidth="true" hidden="false" outlineLevel="0" max="7" min="7" style="3" width="1.36"/>
    <col collapsed="false" customWidth="false" hidden="false" outlineLevel="0" max="257" min="8" style="4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6"/>
      <c r="B2" s="6"/>
      <c r="C2" s="7"/>
      <c r="D2" s="7"/>
      <c r="E2" s="7"/>
      <c r="F2" s="8" t="s">
        <v>1</v>
      </c>
    </row>
    <row r="3" s="15" customFormat="true" ht="20.1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3" t="s">
        <v>7</v>
      </c>
      <c r="G3" s="14"/>
    </row>
    <row r="4" s="15" customFormat="true" ht="20.1" hidden="false" customHeight="true" outlineLevel="0" collapsed="false">
      <c r="A4" s="16" t="s">
        <v>8</v>
      </c>
      <c r="B4" s="17" t="n">
        <v>45810</v>
      </c>
      <c r="C4" s="18" t="n">
        <v>160816</v>
      </c>
      <c r="D4" s="19" t="n">
        <v>164231</v>
      </c>
      <c r="E4" s="19" t="n">
        <v>325047</v>
      </c>
      <c r="F4" s="20" t="n">
        <f aca="false">E4-E5</f>
        <v>-748</v>
      </c>
      <c r="G4" s="14"/>
    </row>
    <row r="5" s="15" customFormat="true" ht="20.1" hidden="false" customHeight="true" outlineLevel="0" collapsed="false">
      <c r="A5" s="21" t="s">
        <v>8</v>
      </c>
      <c r="B5" s="22" t="n">
        <v>45719</v>
      </c>
      <c r="C5" s="23" t="n">
        <v>161245</v>
      </c>
      <c r="D5" s="24" t="n">
        <v>164550</v>
      </c>
      <c r="E5" s="24" t="n">
        <v>325795</v>
      </c>
      <c r="F5" s="25" t="n">
        <f aca="false">E5-E6</f>
        <v>-1600</v>
      </c>
      <c r="G5" s="14"/>
    </row>
    <row r="6" s="15" customFormat="true" ht="20.1" hidden="false" customHeight="true" outlineLevel="0" collapsed="false">
      <c r="A6" s="26" t="s">
        <v>8</v>
      </c>
      <c r="B6" s="27" t="n">
        <v>45628</v>
      </c>
      <c r="C6" s="28" t="n">
        <v>162167</v>
      </c>
      <c r="D6" s="29" t="n">
        <v>165228</v>
      </c>
      <c r="E6" s="29" t="n">
        <v>327395</v>
      </c>
      <c r="F6" s="30" t="n">
        <f aca="false">E6-E7</f>
        <v>-744</v>
      </c>
      <c r="G6" s="14"/>
    </row>
    <row r="7" s="15" customFormat="true" ht="20.1" hidden="false" customHeight="true" outlineLevel="0" collapsed="false">
      <c r="A7" s="31" t="s">
        <v>9</v>
      </c>
      <c r="B7" s="32" t="n">
        <v>45579</v>
      </c>
      <c r="C7" s="33" t="n">
        <v>162554</v>
      </c>
      <c r="D7" s="34" t="n">
        <v>165585</v>
      </c>
      <c r="E7" s="34" t="n">
        <v>328139</v>
      </c>
      <c r="F7" s="35" t="n">
        <f aca="false">E7-E8</f>
        <v>-59</v>
      </c>
      <c r="G7" s="14"/>
    </row>
    <row r="8" s="15" customFormat="true" ht="20.1" hidden="false" customHeight="true" outlineLevel="0" collapsed="false">
      <c r="A8" s="26" t="s">
        <v>8</v>
      </c>
      <c r="B8" s="27" t="n">
        <v>45537</v>
      </c>
      <c r="C8" s="28" t="n">
        <v>162515</v>
      </c>
      <c r="D8" s="29" t="n">
        <v>165683</v>
      </c>
      <c r="E8" s="29" t="n">
        <v>328198</v>
      </c>
      <c r="F8" s="30" t="n">
        <f aca="false">E8-E9</f>
        <v>-232</v>
      </c>
      <c r="G8" s="14"/>
    </row>
    <row r="9" s="15" customFormat="true" ht="20.1" hidden="false" customHeight="true" outlineLevel="0" collapsed="false">
      <c r="A9" s="26" t="s">
        <v>8</v>
      </c>
      <c r="B9" s="27" t="n">
        <v>45446</v>
      </c>
      <c r="C9" s="28" t="n">
        <v>162627</v>
      </c>
      <c r="D9" s="29" t="n">
        <v>165803</v>
      </c>
      <c r="E9" s="29" t="n">
        <v>328430</v>
      </c>
      <c r="F9" s="30" t="n">
        <f aca="false">E9-E10</f>
        <v>-911</v>
      </c>
      <c r="G9" s="14"/>
    </row>
    <row r="10" s="15" customFormat="true" ht="20.1" hidden="false" customHeight="true" outlineLevel="0" collapsed="false">
      <c r="A10" s="21" t="s">
        <v>8</v>
      </c>
      <c r="B10" s="27" t="n">
        <v>45352</v>
      </c>
      <c r="C10" s="23" t="n">
        <v>163036</v>
      </c>
      <c r="D10" s="24" t="n">
        <v>166305</v>
      </c>
      <c r="E10" s="24" t="n">
        <v>329341</v>
      </c>
      <c r="F10" s="25" t="n">
        <f aca="false">E10-E11</f>
        <v>-1568</v>
      </c>
      <c r="G10" s="14"/>
    </row>
    <row r="11" s="15" customFormat="true" ht="20.1" hidden="false" customHeight="true" outlineLevel="0" collapsed="false">
      <c r="A11" s="36" t="s">
        <v>8</v>
      </c>
      <c r="B11" s="37" t="n">
        <v>45261</v>
      </c>
      <c r="C11" s="38" t="n">
        <v>164014</v>
      </c>
      <c r="D11" s="39" t="n">
        <v>166895</v>
      </c>
      <c r="E11" s="39" t="n">
        <v>330909</v>
      </c>
      <c r="F11" s="40" t="n">
        <f aca="false">E11-E12</f>
        <v>-665</v>
      </c>
      <c r="G11" s="14"/>
    </row>
    <row r="12" s="15" customFormat="true" ht="20.1" hidden="false" customHeight="true" outlineLevel="0" collapsed="false">
      <c r="A12" s="26" t="s">
        <v>8</v>
      </c>
      <c r="B12" s="27" t="n">
        <v>45170</v>
      </c>
      <c r="C12" s="28" t="n">
        <v>164357</v>
      </c>
      <c r="D12" s="29" t="n">
        <v>167217</v>
      </c>
      <c r="E12" s="29" t="n">
        <v>331574</v>
      </c>
      <c r="F12" s="30" t="n">
        <f aca="false">E12-E13</f>
        <v>-585</v>
      </c>
      <c r="G12" s="14"/>
    </row>
    <row r="13" s="15" customFormat="true" ht="20.1" hidden="false" customHeight="true" outlineLevel="0" collapsed="false">
      <c r="A13" s="26" t="s">
        <v>8</v>
      </c>
      <c r="B13" s="27" t="n">
        <v>45078</v>
      </c>
      <c r="C13" s="28" t="n">
        <v>164686</v>
      </c>
      <c r="D13" s="29" t="n">
        <v>167473</v>
      </c>
      <c r="E13" s="29" t="n">
        <v>332159</v>
      </c>
      <c r="F13" s="30" t="n">
        <f aca="false">E13-E14</f>
        <v>-537</v>
      </c>
      <c r="G13" s="14"/>
    </row>
    <row r="14" s="15" customFormat="true" ht="20.1" hidden="false" customHeight="true" outlineLevel="0" collapsed="false">
      <c r="A14" s="31" t="s">
        <v>10</v>
      </c>
      <c r="B14" s="32" t="n">
        <v>45031</v>
      </c>
      <c r="C14" s="33" t="n">
        <v>165001</v>
      </c>
      <c r="D14" s="34" t="n">
        <v>167695</v>
      </c>
      <c r="E14" s="34" t="n">
        <v>332696</v>
      </c>
      <c r="F14" s="35" t="n">
        <f aca="false">E14-E15</f>
        <v>-312</v>
      </c>
      <c r="G14" s="14"/>
    </row>
    <row r="15" s="15" customFormat="true" ht="20.1" hidden="false" customHeight="true" outlineLevel="0" collapsed="false">
      <c r="A15" s="31" t="s">
        <v>11</v>
      </c>
      <c r="B15" s="32" t="n">
        <v>45015</v>
      </c>
      <c r="C15" s="33" t="n">
        <v>165172</v>
      </c>
      <c r="D15" s="34" t="n">
        <v>167836</v>
      </c>
      <c r="E15" s="34" t="n">
        <v>333008</v>
      </c>
      <c r="F15" s="35" t="n">
        <f aca="false">E15-E16</f>
        <v>-11</v>
      </c>
      <c r="G15" s="14"/>
    </row>
    <row r="16" s="15" customFormat="true" ht="20.1" hidden="false" customHeight="true" outlineLevel="0" collapsed="false">
      <c r="A16" s="31" t="s">
        <v>12</v>
      </c>
      <c r="B16" s="32" t="n">
        <v>45007</v>
      </c>
      <c r="C16" s="33" t="n">
        <v>165164</v>
      </c>
      <c r="D16" s="34" t="n">
        <v>167855</v>
      </c>
      <c r="E16" s="34" t="n">
        <v>333019</v>
      </c>
      <c r="F16" s="35" t="n">
        <f aca="false">E16-E17</f>
        <v>115</v>
      </c>
      <c r="G16" s="14"/>
    </row>
    <row r="17" s="15" customFormat="true" ht="20.1" hidden="false" customHeight="true" outlineLevel="0" collapsed="false">
      <c r="A17" s="21" t="s">
        <v>8</v>
      </c>
      <c r="B17" s="27" t="n">
        <v>44986</v>
      </c>
      <c r="C17" s="23" t="n">
        <v>165074</v>
      </c>
      <c r="D17" s="24" t="n">
        <v>167830</v>
      </c>
      <c r="E17" s="24" t="n">
        <v>332904</v>
      </c>
      <c r="F17" s="25" t="n">
        <f aca="false">E17-E18</f>
        <v>-1582</v>
      </c>
      <c r="G17" s="14"/>
    </row>
    <row r="18" s="15" customFormat="true" ht="20.1" hidden="false" customHeight="true" outlineLevel="0" collapsed="false">
      <c r="A18" s="26" t="s">
        <v>8</v>
      </c>
      <c r="B18" s="37" t="n">
        <v>44896</v>
      </c>
      <c r="C18" s="38" t="n">
        <v>166017</v>
      </c>
      <c r="D18" s="39" t="n">
        <v>168469</v>
      </c>
      <c r="E18" s="39" t="n">
        <v>334486</v>
      </c>
      <c r="F18" s="30" t="n">
        <f aca="false">E18-E19</f>
        <v>-609</v>
      </c>
      <c r="G18" s="14"/>
    </row>
    <row r="19" s="15" customFormat="true" ht="20.1" hidden="false" customHeight="true" outlineLevel="0" collapsed="false">
      <c r="A19" s="26" t="s">
        <v>8</v>
      </c>
      <c r="B19" s="27" t="n">
        <v>44805</v>
      </c>
      <c r="C19" s="28" t="n">
        <v>166297</v>
      </c>
      <c r="D19" s="29" t="n">
        <v>168798</v>
      </c>
      <c r="E19" s="29" t="n">
        <v>335095</v>
      </c>
      <c r="F19" s="30" t="n">
        <f aca="false">E19-E20</f>
        <v>-902</v>
      </c>
      <c r="G19" s="14"/>
    </row>
    <row r="20" s="15" customFormat="true" ht="20.1" hidden="false" customHeight="true" outlineLevel="0" collapsed="false">
      <c r="A20" s="31" t="s">
        <v>13</v>
      </c>
      <c r="B20" s="32" t="n">
        <v>44733</v>
      </c>
      <c r="C20" s="33" t="n">
        <v>166736</v>
      </c>
      <c r="D20" s="34" t="n">
        <v>169261</v>
      </c>
      <c r="E20" s="34" t="n">
        <v>335997</v>
      </c>
      <c r="F20" s="35" t="n">
        <f aca="false">E20-E21</f>
        <v>428</v>
      </c>
      <c r="G20" s="14"/>
    </row>
    <row r="21" s="15" customFormat="true" ht="20.1" hidden="false" customHeight="true" outlineLevel="0" collapsed="false">
      <c r="A21" s="26" t="s">
        <v>8</v>
      </c>
      <c r="B21" s="27" t="n">
        <v>44713</v>
      </c>
      <c r="C21" s="28" t="n">
        <v>166456</v>
      </c>
      <c r="D21" s="29" t="n">
        <v>169113</v>
      </c>
      <c r="E21" s="29" t="n">
        <v>335569</v>
      </c>
      <c r="F21" s="30" t="n">
        <f aca="false">E21-E22</f>
        <v>-821</v>
      </c>
      <c r="G21" s="14"/>
    </row>
    <row r="22" s="15" customFormat="true" ht="20.1" hidden="false" customHeight="true" outlineLevel="0" collapsed="false">
      <c r="A22" s="21" t="s">
        <v>8</v>
      </c>
      <c r="B22" s="27" t="n">
        <v>44621</v>
      </c>
      <c r="C22" s="23" t="n">
        <v>166894</v>
      </c>
      <c r="D22" s="24" t="n">
        <v>169496</v>
      </c>
      <c r="E22" s="24" t="n">
        <v>336390</v>
      </c>
      <c r="F22" s="25" t="n">
        <f aca="false">E22-E23</f>
        <v>-1586</v>
      </c>
      <c r="G22" s="14"/>
    </row>
    <row r="23" s="15" customFormat="true" ht="20.1" hidden="false" customHeight="true" outlineLevel="0" collapsed="false">
      <c r="A23" s="41" t="s">
        <v>8</v>
      </c>
      <c r="B23" s="37" t="n">
        <v>44531</v>
      </c>
      <c r="C23" s="42" t="n">
        <v>167822</v>
      </c>
      <c r="D23" s="29" t="n">
        <v>170154</v>
      </c>
      <c r="E23" s="43" t="n">
        <v>337976</v>
      </c>
      <c r="F23" s="30" t="n">
        <f aca="false">E23-E24</f>
        <v>-297</v>
      </c>
      <c r="G23" s="14"/>
    </row>
    <row r="24" s="15" customFormat="true" ht="20.1" hidden="false" customHeight="true" outlineLevel="0" collapsed="false">
      <c r="A24" s="44" t="s">
        <v>9</v>
      </c>
      <c r="B24" s="45" t="n">
        <v>44487</v>
      </c>
      <c r="C24" s="46" t="n">
        <v>167941</v>
      </c>
      <c r="D24" s="34" t="n">
        <v>170332</v>
      </c>
      <c r="E24" s="47" t="n">
        <v>338273</v>
      </c>
      <c r="F24" s="48" t="n">
        <f aca="false">E24-E25</f>
        <v>83</v>
      </c>
      <c r="G24" s="14"/>
    </row>
    <row r="25" s="15" customFormat="true" ht="20.1" hidden="false" customHeight="true" outlineLevel="0" collapsed="false">
      <c r="A25" s="41" t="s">
        <v>8</v>
      </c>
      <c r="B25" s="49" t="n">
        <v>44440</v>
      </c>
      <c r="C25" s="28" t="n">
        <v>167898</v>
      </c>
      <c r="D25" s="43" t="n">
        <v>170292</v>
      </c>
      <c r="E25" s="43" t="n">
        <v>338190</v>
      </c>
      <c r="F25" s="50" t="n">
        <f aca="false">E25-E26</f>
        <v>-463</v>
      </c>
      <c r="G25" s="14"/>
    </row>
    <row r="26" s="15" customFormat="true" ht="20.1" hidden="false" customHeight="true" outlineLevel="0" collapsed="false">
      <c r="A26" s="44" t="s">
        <v>14</v>
      </c>
      <c r="B26" s="51" t="n">
        <v>44366</v>
      </c>
      <c r="C26" s="52" t="n">
        <v>168160</v>
      </c>
      <c r="D26" s="47" t="n">
        <v>170493</v>
      </c>
      <c r="E26" s="47" t="n">
        <v>338653</v>
      </c>
      <c r="F26" s="48" t="n">
        <f aca="false">E26-E27</f>
        <v>521</v>
      </c>
      <c r="G26" s="14"/>
    </row>
    <row r="27" s="15" customFormat="true" ht="20.1" hidden="false" customHeight="true" outlineLevel="0" collapsed="false">
      <c r="A27" s="53" t="s">
        <v>8</v>
      </c>
      <c r="B27" s="27" t="n">
        <v>44348</v>
      </c>
      <c r="C27" s="54" t="n">
        <v>167801</v>
      </c>
      <c r="D27" s="55" t="n">
        <v>170331</v>
      </c>
      <c r="E27" s="55" t="n">
        <v>338132</v>
      </c>
      <c r="F27" s="50" t="n">
        <f aca="false">E27-E28</f>
        <v>-730</v>
      </c>
      <c r="G27" s="14"/>
    </row>
    <row r="28" s="15" customFormat="true" ht="20.1" hidden="false" customHeight="true" outlineLevel="0" collapsed="false">
      <c r="A28" s="56" t="s">
        <v>8</v>
      </c>
      <c r="B28" s="57" t="n">
        <v>44256</v>
      </c>
      <c r="C28" s="58" t="n">
        <v>168240</v>
      </c>
      <c r="D28" s="59" t="n">
        <v>170622</v>
      </c>
      <c r="E28" s="60" t="n">
        <v>338862</v>
      </c>
      <c r="F28" s="61" t="n">
        <f aca="false">E28-E29</f>
        <v>-1243</v>
      </c>
      <c r="G28" s="14"/>
    </row>
    <row r="29" s="15" customFormat="true" ht="20.1" hidden="false" customHeight="true" outlineLevel="0" collapsed="false">
      <c r="A29" s="36" t="s">
        <v>8</v>
      </c>
      <c r="B29" s="37" t="n">
        <v>44166</v>
      </c>
      <c r="C29" s="28" t="n">
        <v>168921</v>
      </c>
      <c r="D29" s="39" t="n">
        <v>171184</v>
      </c>
      <c r="E29" s="29" t="n">
        <v>340105</v>
      </c>
      <c r="F29" s="30" t="n">
        <f aca="false">E29-E30</f>
        <v>-313</v>
      </c>
      <c r="G29" s="14"/>
    </row>
    <row r="30" s="15" customFormat="true" ht="20.1" hidden="false" customHeight="true" outlineLevel="0" collapsed="false">
      <c r="A30" s="26" t="s">
        <v>8</v>
      </c>
      <c r="B30" s="27" t="n">
        <v>44075</v>
      </c>
      <c r="C30" s="28" t="n">
        <v>168980</v>
      </c>
      <c r="D30" s="29" t="n">
        <v>171438</v>
      </c>
      <c r="E30" s="29" t="n">
        <v>340418</v>
      </c>
      <c r="F30" s="30" t="n">
        <f aca="false">E30-E31</f>
        <v>-251</v>
      </c>
      <c r="G30" s="14"/>
    </row>
    <row r="31" s="15" customFormat="true" ht="20.1" hidden="false" customHeight="true" outlineLevel="0" collapsed="false">
      <c r="A31" s="41" t="s">
        <v>8</v>
      </c>
      <c r="B31" s="57" t="n">
        <v>43983</v>
      </c>
      <c r="C31" s="42" t="n">
        <v>168968</v>
      </c>
      <c r="D31" s="29" t="n">
        <v>171701</v>
      </c>
      <c r="E31" s="43" t="n">
        <v>340669</v>
      </c>
      <c r="F31" s="62" t="n">
        <f aca="false">E31-E32</f>
        <v>-601</v>
      </c>
      <c r="G31" s="14"/>
    </row>
    <row r="32" s="15" customFormat="true" ht="20.1" hidden="false" customHeight="true" outlineLevel="0" collapsed="false">
      <c r="A32" s="63" t="s">
        <v>8</v>
      </c>
      <c r="B32" s="64" t="n">
        <v>43892</v>
      </c>
      <c r="C32" s="58" t="n">
        <v>169296</v>
      </c>
      <c r="D32" s="43" t="n">
        <v>171974</v>
      </c>
      <c r="E32" s="60" t="n">
        <v>341270</v>
      </c>
      <c r="F32" s="61" t="n">
        <f aca="false">E32-E33</f>
        <v>-1187</v>
      </c>
      <c r="G32" s="14"/>
    </row>
    <row r="33" s="15" customFormat="true" ht="20.1" hidden="false" customHeight="true" outlineLevel="0" collapsed="false">
      <c r="A33" s="36" t="s">
        <v>8</v>
      </c>
      <c r="B33" s="37" t="n">
        <v>43801</v>
      </c>
      <c r="C33" s="38" t="n">
        <v>169870</v>
      </c>
      <c r="D33" s="39" t="n">
        <v>172587</v>
      </c>
      <c r="E33" s="39" t="n">
        <v>342457</v>
      </c>
      <c r="F33" s="40" t="n">
        <f aca="false">E33-E34</f>
        <v>-610</v>
      </c>
      <c r="G33" s="14"/>
    </row>
    <row r="34" s="15" customFormat="true" ht="20.1" hidden="false" customHeight="true" outlineLevel="0" collapsed="false">
      <c r="A34" s="26" t="s">
        <v>8</v>
      </c>
      <c r="B34" s="27" t="n">
        <v>43710</v>
      </c>
      <c r="C34" s="28" t="n">
        <v>170124</v>
      </c>
      <c r="D34" s="29" t="n">
        <v>172943</v>
      </c>
      <c r="E34" s="29" t="n">
        <v>343067</v>
      </c>
      <c r="F34" s="30" t="n">
        <f aca="false">E34-E35</f>
        <v>-1945</v>
      </c>
      <c r="G34" s="14"/>
    </row>
    <row r="35" s="15" customFormat="true" ht="20.1" hidden="false" customHeight="true" outlineLevel="0" collapsed="false">
      <c r="A35" s="31" t="s">
        <v>13</v>
      </c>
      <c r="B35" s="32" t="n">
        <v>43649</v>
      </c>
      <c r="C35" s="33" t="n">
        <v>171399</v>
      </c>
      <c r="D35" s="34" t="n">
        <v>173613</v>
      </c>
      <c r="E35" s="34" t="n">
        <v>345012</v>
      </c>
      <c r="F35" s="35" t="n">
        <f aca="false">E35-E36</f>
        <v>1617</v>
      </c>
      <c r="G35" s="14"/>
    </row>
    <row r="36" s="15" customFormat="true" ht="20.1" hidden="false" customHeight="true" outlineLevel="0" collapsed="false">
      <c r="A36" s="26" t="s">
        <v>8</v>
      </c>
      <c r="B36" s="27" t="n">
        <v>43619</v>
      </c>
      <c r="C36" s="28" t="n">
        <v>170317</v>
      </c>
      <c r="D36" s="29" t="n">
        <v>173078</v>
      </c>
      <c r="E36" s="29" t="n">
        <v>343395</v>
      </c>
      <c r="F36" s="30" t="n">
        <f aca="false">E36-E37</f>
        <v>-596</v>
      </c>
      <c r="G36" s="14"/>
    </row>
    <row r="37" s="15" customFormat="true" ht="20.1" hidden="false" customHeight="true" outlineLevel="0" collapsed="false">
      <c r="A37" s="31" t="s">
        <v>10</v>
      </c>
      <c r="B37" s="32" t="n">
        <v>43568</v>
      </c>
      <c r="C37" s="33" t="n">
        <v>170668</v>
      </c>
      <c r="D37" s="34" t="n">
        <v>173323</v>
      </c>
      <c r="E37" s="34" t="n">
        <v>343991</v>
      </c>
      <c r="F37" s="35" t="n">
        <f aca="false">E37-E38</f>
        <v>-381</v>
      </c>
      <c r="G37" s="14"/>
    </row>
    <row r="38" s="15" customFormat="true" ht="20.1" hidden="false" customHeight="true" outlineLevel="0" collapsed="false">
      <c r="A38" s="31" t="s">
        <v>11</v>
      </c>
      <c r="B38" s="32" t="n">
        <v>43552</v>
      </c>
      <c r="C38" s="33" t="n">
        <v>170880</v>
      </c>
      <c r="D38" s="34" t="n">
        <v>173492</v>
      </c>
      <c r="E38" s="34" t="n">
        <v>344372</v>
      </c>
      <c r="F38" s="35" t="n">
        <f aca="false">E38-E39</f>
        <v>24</v>
      </c>
      <c r="G38" s="14"/>
    </row>
    <row r="39" s="15" customFormat="true" ht="20.1" hidden="false" customHeight="true" outlineLevel="0" collapsed="false">
      <c r="A39" s="31" t="s">
        <v>12</v>
      </c>
      <c r="B39" s="32" t="n">
        <v>43544</v>
      </c>
      <c r="C39" s="33" t="n">
        <v>170872</v>
      </c>
      <c r="D39" s="34" t="n">
        <v>173476</v>
      </c>
      <c r="E39" s="34" t="n">
        <v>344348</v>
      </c>
      <c r="F39" s="35" t="n">
        <f aca="false">E39-E40</f>
        <v>232</v>
      </c>
      <c r="G39" s="14"/>
    </row>
    <row r="40" s="15" customFormat="true" ht="20.1" hidden="false" customHeight="true" outlineLevel="0" collapsed="false">
      <c r="A40" s="41" t="s">
        <v>8</v>
      </c>
      <c r="B40" s="57" t="n">
        <v>43525</v>
      </c>
      <c r="C40" s="42" t="n">
        <v>170735</v>
      </c>
      <c r="D40" s="43" t="n">
        <v>173381</v>
      </c>
      <c r="E40" s="43" t="n">
        <v>344116</v>
      </c>
      <c r="F40" s="25" t="n">
        <f aca="false">E40-E41</f>
        <v>-1302</v>
      </c>
      <c r="G40" s="14"/>
    </row>
    <row r="41" s="15" customFormat="true" ht="20.1" hidden="false" customHeight="true" outlineLevel="0" collapsed="false">
      <c r="A41" s="36" t="s">
        <v>8</v>
      </c>
      <c r="B41" s="37" t="n">
        <v>43435</v>
      </c>
      <c r="C41" s="38" t="n">
        <v>171515</v>
      </c>
      <c r="D41" s="39" t="n">
        <v>173903</v>
      </c>
      <c r="E41" s="39" t="n">
        <v>345418</v>
      </c>
      <c r="F41" s="30" t="n">
        <f aca="false">E41-E42</f>
        <v>-172</v>
      </c>
      <c r="G41" s="14"/>
    </row>
    <row r="42" s="15" customFormat="true" ht="20.1" hidden="false" customHeight="true" outlineLevel="0" collapsed="false">
      <c r="A42" s="26" t="s">
        <v>8</v>
      </c>
      <c r="B42" s="27" t="n">
        <v>43346</v>
      </c>
      <c r="C42" s="28" t="n">
        <v>171554</v>
      </c>
      <c r="D42" s="29" t="n">
        <v>174036</v>
      </c>
      <c r="E42" s="29" t="n">
        <v>345590</v>
      </c>
      <c r="F42" s="30" t="n">
        <f aca="false">E42-E43</f>
        <v>-401</v>
      </c>
      <c r="G42" s="14"/>
    </row>
    <row r="43" s="15" customFormat="true" ht="20.1" hidden="false" customHeight="true" outlineLevel="0" collapsed="false">
      <c r="A43" s="53" t="s">
        <v>8</v>
      </c>
      <c r="B43" s="49" t="n">
        <v>43252</v>
      </c>
      <c r="C43" s="65" t="n">
        <v>171686</v>
      </c>
      <c r="D43" s="55" t="n">
        <v>174305</v>
      </c>
      <c r="E43" s="55" t="n">
        <v>345991</v>
      </c>
      <c r="F43" s="50" t="n">
        <f aca="false">E43-E44</f>
        <v>-447</v>
      </c>
      <c r="G43" s="14"/>
    </row>
    <row r="44" s="15" customFormat="true" ht="20.1" hidden="false" customHeight="true" outlineLevel="0" collapsed="false">
      <c r="A44" s="26" t="s">
        <v>8</v>
      </c>
      <c r="B44" s="57" t="n">
        <v>43160</v>
      </c>
      <c r="C44" s="66" t="n">
        <v>171946</v>
      </c>
      <c r="D44" s="43" t="n">
        <v>174492</v>
      </c>
      <c r="E44" s="43" t="n">
        <v>346438</v>
      </c>
      <c r="F44" s="62" t="n">
        <f aca="false">E44-E45</f>
        <v>-1221</v>
      </c>
      <c r="G44" s="14"/>
    </row>
    <row r="45" s="15" customFormat="true" ht="20.1" hidden="false" customHeight="true" outlineLevel="0" collapsed="false">
      <c r="A45" s="36" t="s">
        <v>8</v>
      </c>
      <c r="B45" s="37" t="n">
        <v>43070</v>
      </c>
      <c r="C45" s="67" t="n">
        <v>172625</v>
      </c>
      <c r="D45" s="39" t="n">
        <v>175034</v>
      </c>
      <c r="E45" s="39" t="n">
        <v>347659</v>
      </c>
      <c r="F45" s="40" t="n">
        <f aca="false">E45-E46</f>
        <v>-239</v>
      </c>
      <c r="G45" s="14"/>
    </row>
    <row r="46" s="15" customFormat="true" ht="20.1" hidden="false" customHeight="true" outlineLevel="0" collapsed="false">
      <c r="A46" s="68" t="s">
        <v>9</v>
      </c>
      <c r="B46" s="32" t="n">
        <v>43017</v>
      </c>
      <c r="C46" s="69" t="n">
        <v>172673</v>
      </c>
      <c r="D46" s="34" t="n">
        <v>175225</v>
      </c>
      <c r="E46" s="34" t="n">
        <v>347898</v>
      </c>
      <c r="F46" s="35" t="n">
        <f aca="false">E46-E47</f>
        <v>-102</v>
      </c>
      <c r="G46" s="14"/>
    </row>
    <row r="47" s="15" customFormat="true" ht="20.1" hidden="false" customHeight="true" outlineLevel="0" collapsed="false">
      <c r="A47" s="26" t="s">
        <v>8</v>
      </c>
      <c r="B47" s="27" t="n">
        <v>42979</v>
      </c>
      <c r="C47" s="70" t="n">
        <v>172741</v>
      </c>
      <c r="D47" s="29" t="n">
        <v>175259</v>
      </c>
      <c r="E47" s="29" t="n">
        <v>348000</v>
      </c>
      <c r="F47" s="30" t="n">
        <f aca="false">E47-E48</f>
        <v>-470</v>
      </c>
      <c r="G47" s="14"/>
    </row>
    <row r="48" s="15" customFormat="true" ht="20.1" hidden="false" customHeight="true" outlineLevel="0" collapsed="false">
      <c r="A48" s="68" t="s">
        <v>15</v>
      </c>
      <c r="B48" s="32" t="n">
        <v>42903</v>
      </c>
      <c r="C48" s="69" t="n">
        <v>173044</v>
      </c>
      <c r="D48" s="34" t="n">
        <v>175426</v>
      </c>
      <c r="E48" s="34" t="n">
        <v>348470</v>
      </c>
      <c r="F48" s="35" t="n">
        <f aca="false">E48-E49</f>
        <v>386</v>
      </c>
      <c r="G48" s="14"/>
    </row>
    <row r="49" s="15" customFormat="true" ht="20.1" hidden="false" customHeight="true" outlineLevel="0" collapsed="false">
      <c r="A49" s="41" t="s">
        <v>8</v>
      </c>
      <c r="B49" s="71" t="n">
        <v>42887</v>
      </c>
      <c r="C49" s="72" t="n">
        <v>172823</v>
      </c>
      <c r="D49" s="73" t="n">
        <v>175261</v>
      </c>
      <c r="E49" s="73" t="n">
        <v>348084</v>
      </c>
      <c r="F49" s="74" t="n">
        <f aca="false">E49-E50</f>
        <v>-328</v>
      </c>
      <c r="G49" s="14"/>
    </row>
    <row r="50" s="15" customFormat="true" ht="20.1" hidden="false" customHeight="true" outlineLevel="0" collapsed="false">
      <c r="A50" s="63" t="s">
        <v>8</v>
      </c>
      <c r="B50" s="75" t="n">
        <v>42796</v>
      </c>
      <c r="C50" s="76" t="n">
        <v>172934</v>
      </c>
      <c r="D50" s="77" t="n">
        <v>175478</v>
      </c>
      <c r="E50" s="77" t="n">
        <v>348412</v>
      </c>
      <c r="F50" s="78" t="n">
        <f aca="false">E50-E51</f>
        <v>-935</v>
      </c>
      <c r="G50" s="14"/>
    </row>
    <row r="51" s="15" customFormat="true" ht="20.1" hidden="false" customHeight="true" outlineLevel="0" collapsed="false">
      <c r="A51" s="36" t="s">
        <v>8</v>
      </c>
      <c r="B51" s="79" t="n">
        <v>42706</v>
      </c>
      <c r="C51" s="80" t="n">
        <v>173441</v>
      </c>
      <c r="D51" s="81" t="n">
        <v>175906</v>
      </c>
      <c r="E51" s="81" t="n">
        <v>349347</v>
      </c>
      <c r="F51" s="82" t="n">
        <f aca="false">E51-E52</f>
        <v>-409</v>
      </c>
      <c r="G51" s="14"/>
    </row>
    <row r="52" s="15" customFormat="true" ht="20.1" hidden="false" customHeight="true" outlineLevel="0" collapsed="false">
      <c r="A52" s="26" t="s">
        <v>8</v>
      </c>
      <c r="B52" s="83" t="n">
        <v>42615</v>
      </c>
      <c r="C52" s="84" t="n">
        <v>173698</v>
      </c>
      <c r="D52" s="85" t="n">
        <v>176057</v>
      </c>
      <c r="E52" s="85" t="n">
        <v>349756</v>
      </c>
      <c r="F52" s="86" t="n">
        <f aca="false">E52-E53</f>
        <v>-510</v>
      </c>
      <c r="G52" s="14"/>
    </row>
    <row r="53" s="15" customFormat="true" ht="20.1" hidden="false" customHeight="true" outlineLevel="0" collapsed="false">
      <c r="A53" s="31" t="s">
        <v>13</v>
      </c>
      <c r="B53" s="32" t="n">
        <v>42542</v>
      </c>
      <c r="C53" s="69" t="n">
        <v>173888</v>
      </c>
      <c r="D53" s="34" t="n">
        <v>176378</v>
      </c>
      <c r="E53" s="34" t="n">
        <v>350266</v>
      </c>
      <c r="F53" s="35" t="n">
        <f aca="false">E53-E54</f>
        <v>8735</v>
      </c>
      <c r="G53" s="14"/>
    </row>
    <row r="54" s="15" customFormat="true" ht="20.1" hidden="false" customHeight="true" outlineLevel="0" collapsed="false">
      <c r="A54" s="26" t="s">
        <v>8</v>
      </c>
      <c r="B54" s="83" t="n">
        <v>42523</v>
      </c>
      <c r="C54" s="87" t="n">
        <v>169027</v>
      </c>
      <c r="D54" s="88" t="n">
        <v>172504</v>
      </c>
      <c r="E54" s="88" t="n">
        <v>341531</v>
      </c>
      <c r="F54" s="86" t="n">
        <f aca="false">E54-E55</f>
        <v>-452</v>
      </c>
      <c r="G54" s="14"/>
    </row>
    <row r="55" s="15" customFormat="true" ht="20.1" hidden="false" customHeight="true" outlineLevel="0" collapsed="false">
      <c r="A55" s="21" t="s">
        <v>8</v>
      </c>
      <c r="B55" s="75" t="n">
        <v>42431</v>
      </c>
      <c r="C55" s="89" t="n">
        <v>169242</v>
      </c>
      <c r="D55" s="90" t="n">
        <v>172741</v>
      </c>
      <c r="E55" s="90" t="n">
        <v>341983</v>
      </c>
      <c r="F55" s="78" t="n">
        <f aca="false">E55-E56</f>
        <v>-664</v>
      </c>
      <c r="G55" s="14"/>
    </row>
    <row r="56" s="14" customFormat="true" ht="20.1" hidden="false" customHeight="true" outlineLevel="0" collapsed="false">
      <c r="A56" s="26" t="s">
        <v>8</v>
      </c>
      <c r="B56" s="37" t="s">
        <v>16</v>
      </c>
      <c r="C56" s="67" t="n">
        <v>169591</v>
      </c>
      <c r="D56" s="39" t="n">
        <v>173056</v>
      </c>
      <c r="E56" s="39" t="n">
        <v>342647</v>
      </c>
      <c r="F56" s="40" t="n">
        <f aca="false">E56-E57</f>
        <v>-648</v>
      </c>
    </row>
    <row r="57" s="14" customFormat="true" ht="20.1" hidden="false" customHeight="true" outlineLevel="0" collapsed="false">
      <c r="A57" s="26" t="s">
        <v>8</v>
      </c>
      <c r="B57" s="27" t="s">
        <v>17</v>
      </c>
      <c r="C57" s="70" t="n">
        <v>169909</v>
      </c>
      <c r="D57" s="29" t="n">
        <v>173386</v>
      </c>
      <c r="E57" s="29" t="n">
        <v>343295</v>
      </c>
      <c r="F57" s="30" t="n">
        <f aca="false">E57-E58</f>
        <v>-930</v>
      </c>
    </row>
    <row r="58" s="14" customFormat="true" ht="20.1" hidden="false" customHeight="true" outlineLevel="0" collapsed="false">
      <c r="A58" s="26" t="s">
        <v>8</v>
      </c>
      <c r="B58" s="27" t="s">
        <v>18</v>
      </c>
      <c r="C58" s="70" t="n">
        <v>170529</v>
      </c>
      <c r="D58" s="29" t="n">
        <v>173696</v>
      </c>
      <c r="E58" s="29" t="n">
        <v>344225</v>
      </c>
      <c r="F58" s="30" t="n">
        <f aca="false">E58-E59</f>
        <v>-470</v>
      </c>
    </row>
    <row r="59" s="15" customFormat="true" ht="20.1" hidden="false" customHeight="true" outlineLevel="0" collapsed="false">
      <c r="A59" s="31" t="s">
        <v>10</v>
      </c>
      <c r="B59" s="32" t="n">
        <v>42112</v>
      </c>
      <c r="C59" s="69" t="n">
        <v>170758</v>
      </c>
      <c r="D59" s="34" t="n">
        <v>173937</v>
      </c>
      <c r="E59" s="34" t="n">
        <v>344695</v>
      </c>
      <c r="F59" s="35" t="n">
        <f aca="false">E59-E60</f>
        <v>-155</v>
      </c>
      <c r="G59" s="14"/>
    </row>
    <row r="60" s="15" customFormat="true" ht="20.1" hidden="false" customHeight="true" outlineLevel="0" collapsed="false">
      <c r="A60" s="31" t="s">
        <v>11</v>
      </c>
      <c r="B60" s="32" t="n">
        <v>42096</v>
      </c>
      <c r="C60" s="69" t="n">
        <v>170831</v>
      </c>
      <c r="D60" s="34" t="n">
        <v>174019</v>
      </c>
      <c r="E60" s="34" t="n">
        <v>344850</v>
      </c>
      <c r="F60" s="91" t="n">
        <f aca="false">E60-E61</f>
        <v>-117</v>
      </c>
      <c r="G60" s="14"/>
    </row>
    <row r="61" s="14" customFormat="true" ht="19.5" hidden="false" customHeight="true" outlineLevel="0" collapsed="false">
      <c r="A61" s="31" t="s">
        <v>12</v>
      </c>
      <c r="B61" s="92" t="n">
        <v>42088</v>
      </c>
      <c r="C61" s="33" t="n">
        <v>170897</v>
      </c>
      <c r="D61" s="93" t="n">
        <v>174070</v>
      </c>
      <c r="E61" s="34" t="n">
        <v>344967</v>
      </c>
      <c r="F61" s="91" t="n">
        <f aca="false">E61-E62</f>
        <v>472</v>
      </c>
      <c r="K61" s="94"/>
    </row>
    <row r="62" s="15" customFormat="true" ht="20.1" hidden="false" customHeight="true" outlineLevel="0" collapsed="false">
      <c r="A62" s="41" t="s">
        <v>8</v>
      </c>
      <c r="B62" s="75" t="n">
        <v>42065</v>
      </c>
      <c r="C62" s="89" t="n">
        <v>170657</v>
      </c>
      <c r="D62" s="90" t="n">
        <v>173838</v>
      </c>
      <c r="E62" s="90" t="n">
        <v>344495</v>
      </c>
      <c r="F62" s="78" t="n">
        <f aca="false">E62-E63</f>
        <v>-452</v>
      </c>
      <c r="G62" s="14"/>
    </row>
    <row r="63" s="15" customFormat="true" ht="20.1" hidden="false" customHeight="true" outlineLevel="0" collapsed="false">
      <c r="A63" s="36" t="s">
        <v>8</v>
      </c>
      <c r="B63" s="79" t="n">
        <v>41975</v>
      </c>
      <c r="C63" s="95" t="n">
        <v>170753</v>
      </c>
      <c r="D63" s="96" t="n">
        <v>174194</v>
      </c>
      <c r="E63" s="96" t="n">
        <v>344947</v>
      </c>
      <c r="F63" s="82" t="n">
        <f aca="false">E63-E64</f>
        <v>0</v>
      </c>
      <c r="G63" s="14"/>
    </row>
    <row r="64" s="15" customFormat="true" ht="20.1" hidden="false" customHeight="true" outlineLevel="0" collapsed="false">
      <c r="A64" s="97" t="s">
        <v>9</v>
      </c>
      <c r="B64" s="98" t="n">
        <v>41974</v>
      </c>
      <c r="C64" s="99" t="n">
        <v>170753</v>
      </c>
      <c r="D64" s="100" t="n">
        <v>174194</v>
      </c>
      <c r="E64" s="100" t="n">
        <v>344947</v>
      </c>
      <c r="F64" s="48" t="n">
        <f aca="false">E64-E65</f>
        <v>-66</v>
      </c>
      <c r="G64" s="14"/>
    </row>
    <row r="65" s="14" customFormat="true" ht="20.1" hidden="false" customHeight="true" outlineLevel="0" collapsed="false">
      <c r="A65" s="53" t="s">
        <v>8</v>
      </c>
      <c r="B65" s="49" t="s">
        <v>19</v>
      </c>
      <c r="C65" s="65" t="n">
        <v>170793</v>
      </c>
      <c r="D65" s="55" t="n">
        <v>174220</v>
      </c>
      <c r="E65" s="55" t="n">
        <v>345013</v>
      </c>
      <c r="F65" s="50" t="n">
        <f aca="false">E65-E66</f>
        <v>-600</v>
      </c>
    </row>
    <row r="66" s="14" customFormat="true" ht="20.1" hidden="false" customHeight="true" outlineLevel="0" collapsed="false">
      <c r="A66" s="26" t="s">
        <v>8</v>
      </c>
      <c r="B66" s="27" t="s">
        <v>20</v>
      </c>
      <c r="C66" s="70" t="n">
        <v>171155</v>
      </c>
      <c r="D66" s="29" t="n">
        <v>174458</v>
      </c>
      <c r="E66" s="29" t="n">
        <v>345613</v>
      </c>
      <c r="F66" s="30" t="n">
        <f aca="false">E66-E67</f>
        <v>-531</v>
      </c>
    </row>
    <row r="67" s="15" customFormat="true" ht="20.1" hidden="false" customHeight="true" outlineLevel="0" collapsed="false">
      <c r="A67" s="63" t="s">
        <v>8</v>
      </c>
      <c r="B67" s="64" t="n">
        <v>41700</v>
      </c>
      <c r="C67" s="101" t="n">
        <v>171408</v>
      </c>
      <c r="D67" s="60" t="n">
        <v>174736</v>
      </c>
      <c r="E67" s="60" t="n">
        <v>346144</v>
      </c>
      <c r="F67" s="61" t="n">
        <f aca="false">E67-E68</f>
        <v>-717</v>
      </c>
      <c r="G67" s="14"/>
    </row>
    <row r="68" s="14" customFormat="true" ht="20.1" hidden="false" customHeight="true" outlineLevel="0" collapsed="false">
      <c r="A68" s="26" t="s">
        <v>8</v>
      </c>
      <c r="B68" s="27" t="n">
        <v>41610</v>
      </c>
      <c r="C68" s="70" t="n">
        <v>171742</v>
      </c>
      <c r="D68" s="29" t="n">
        <v>175119</v>
      </c>
      <c r="E68" s="29" t="n">
        <v>346861</v>
      </c>
      <c r="F68" s="30" t="n">
        <f aca="false">E68-E69</f>
        <v>-428</v>
      </c>
    </row>
    <row r="69" s="15" customFormat="true" ht="20.1" hidden="false" customHeight="true" outlineLevel="0" collapsed="false">
      <c r="A69" s="26" t="s">
        <v>8</v>
      </c>
      <c r="B69" s="27" t="n">
        <v>41519</v>
      </c>
      <c r="C69" s="70" t="n">
        <v>171964</v>
      </c>
      <c r="D69" s="29" t="n">
        <v>175325</v>
      </c>
      <c r="E69" s="29" t="n">
        <v>347289</v>
      </c>
      <c r="F69" s="30" t="n">
        <f aca="false">E69-E70</f>
        <v>-2528</v>
      </c>
      <c r="G69" s="14"/>
    </row>
    <row r="70" s="14" customFormat="true" ht="20.1" hidden="false" customHeight="true" outlineLevel="0" collapsed="false">
      <c r="A70" s="97" t="s">
        <v>13</v>
      </c>
      <c r="B70" s="51" t="n">
        <v>41458</v>
      </c>
      <c r="C70" s="102" t="n">
        <v>173523</v>
      </c>
      <c r="D70" s="47" t="n">
        <v>176294</v>
      </c>
      <c r="E70" s="47" t="n">
        <v>349817</v>
      </c>
      <c r="F70" s="103" t="n">
        <f aca="false">E70-E71</f>
        <v>1166</v>
      </c>
    </row>
    <row r="71" s="14" customFormat="true" ht="20.1" hidden="false" customHeight="true" outlineLevel="0" collapsed="false">
      <c r="A71" s="44" t="s">
        <v>14</v>
      </c>
      <c r="B71" s="51" t="n">
        <v>41447</v>
      </c>
      <c r="C71" s="102" t="n">
        <v>172787</v>
      </c>
      <c r="D71" s="47" t="n">
        <v>175864</v>
      </c>
      <c r="E71" s="47" t="n">
        <v>348651</v>
      </c>
      <c r="F71" s="103" t="n">
        <f aca="false">E71-E72</f>
        <v>447</v>
      </c>
    </row>
    <row r="72" s="15" customFormat="true" ht="20.1" hidden="false" customHeight="true" outlineLevel="0" collapsed="false">
      <c r="A72" s="53" t="s">
        <v>8</v>
      </c>
      <c r="B72" s="49" t="n">
        <v>41427</v>
      </c>
      <c r="C72" s="65" t="n">
        <v>172509</v>
      </c>
      <c r="D72" s="55" t="n">
        <v>175695</v>
      </c>
      <c r="E72" s="104" t="n">
        <v>348204</v>
      </c>
      <c r="F72" s="105" t="n">
        <f aca="false">E72-E73</f>
        <v>-486</v>
      </c>
      <c r="G72" s="14"/>
    </row>
    <row r="73" s="15" customFormat="true" ht="20.1" hidden="false" customHeight="true" outlineLevel="0" collapsed="false">
      <c r="A73" s="63" t="s">
        <v>8</v>
      </c>
      <c r="B73" s="64" t="n">
        <v>41335</v>
      </c>
      <c r="C73" s="101" t="n">
        <v>172715</v>
      </c>
      <c r="D73" s="60" t="n">
        <v>175975</v>
      </c>
      <c r="E73" s="106" t="n">
        <v>348690</v>
      </c>
      <c r="F73" s="107" t="n">
        <f aca="false">E73-E74</f>
        <v>-561</v>
      </c>
      <c r="G73" s="14"/>
    </row>
    <row r="74" s="14" customFormat="true" ht="20.1" hidden="false" customHeight="true" outlineLevel="0" collapsed="false">
      <c r="A74" s="108" t="s">
        <v>9</v>
      </c>
      <c r="B74" s="109" t="n">
        <v>41246</v>
      </c>
      <c r="C74" s="110" t="n">
        <v>172967</v>
      </c>
      <c r="D74" s="111" t="n">
        <v>176284</v>
      </c>
      <c r="E74" s="111" t="n">
        <v>349251</v>
      </c>
      <c r="F74" s="112" t="n">
        <f aca="false">E74-E75</f>
        <v>141</v>
      </c>
    </row>
    <row r="75" s="15" customFormat="true" ht="20.1" hidden="false" customHeight="true" outlineLevel="0" collapsed="false">
      <c r="A75" s="53" t="s">
        <v>8</v>
      </c>
      <c r="B75" s="49" t="n">
        <v>41245</v>
      </c>
      <c r="C75" s="65" t="n">
        <v>172876</v>
      </c>
      <c r="D75" s="55" t="n">
        <v>176234</v>
      </c>
      <c r="E75" s="55" t="n">
        <v>349110</v>
      </c>
      <c r="F75" s="50" t="n">
        <f aca="false">E75-E76</f>
        <v>-478</v>
      </c>
      <c r="G75" s="14"/>
    </row>
    <row r="76" s="15" customFormat="true" ht="20.1" hidden="false" customHeight="true" outlineLevel="0" collapsed="false">
      <c r="A76" s="53" t="s">
        <v>8</v>
      </c>
      <c r="B76" s="49" t="n">
        <v>41154</v>
      </c>
      <c r="C76" s="65" t="n">
        <v>173158</v>
      </c>
      <c r="D76" s="55" t="n">
        <v>176430</v>
      </c>
      <c r="E76" s="55" t="n">
        <v>349588</v>
      </c>
      <c r="F76" s="50" t="n">
        <f aca="false">E76-E77</f>
        <v>-951</v>
      </c>
      <c r="G76" s="14"/>
    </row>
    <row r="77" s="15" customFormat="true" ht="20.1" hidden="false" customHeight="true" outlineLevel="0" collapsed="false">
      <c r="A77" s="53" t="s">
        <v>8</v>
      </c>
      <c r="B77" s="49" t="n">
        <v>41062</v>
      </c>
      <c r="C77" s="65" t="n">
        <v>173709</v>
      </c>
      <c r="D77" s="55" t="n">
        <v>176830</v>
      </c>
      <c r="E77" s="55" t="n">
        <v>350539</v>
      </c>
      <c r="F77" s="50" t="n">
        <f aca="false">E77-E78</f>
        <v>-401</v>
      </c>
      <c r="G77" s="14"/>
    </row>
    <row r="78" s="14" customFormat="true" ht="19.5" hidden="false" customHeight="true" outlineLevel="0" collapsed="false">
      <c r="A78" s="63" t="s">
        <v>8</v>
      </c>
      <c r="B78" s="64" t="n">
        <v>40970</v>
      </c>
      <c r="C78" s="101" t="n">
        <v>173908</v>
      </c>
      <c r="D78" s="60" t="n">
        <v>177032</v>
      </c>
      <c r="E78" s="106" t="n">
        <v>350940</v>
      </c>
      <c r="F78" s="107" t="n">
        <f aca="false">E78-E79</f>
        <v>-919</v>
      </c>
      <c r="K78" s="94"/>
    </row>
    <row r="79" s="14" customFormat="true" ht="20.1" hidden="false" customHeight="true" outlineLevel="0" collapsed="false">
      <c r="A79" s="113" t="s">
        <v>8</v>
      </c>
      <c r="B79" s="114" t="n">
        <v>40879</v>
      </c>
      <c r="C79" s="115" t="n">
        <v>174422</v>
      </c>
      <c r="D79" s="116" t="n">
        <v>177437</v>
      </c>
      <c r="E79" s="117" t="n">
        <v>351859</v>
      </c>
      <c r="F79" s="118" t="n">
        <f aca="false">E79-E80</f>
        <v>61</v>
      </c>
    </row>
    <row r="80" s="14" customFormat="true" ht="20.1" hidden="false" customHeight="true" outlineLevel="0" collapsed="false">
      <c r="A80" s="53" t="s">
        <v>8</v>
      </c>
      <c r="B80" s="49" t="n">
        <v>40788</v>
      </c>
      <c r="C80" s="65" t="n">
        <v>174366</v>
      </c>
      <c r="D80" s="55" t="n">
        <v>177432</v>
      </c>
      <c r="E80" s="104" t="n">
        <v>351798</v>
      </c>
      <c r="F80" s="105" t="n">
        <f aca="false">E80-E81</f>
        <v>-446</v>
      </c>
    </row>
    <row r="81" s="14" customFormat="true" ht="20.1" hidden="false" customHeight="true" outlineLevel="0" collapsed="false">
      <c r="A81" s="53" t="s">
        <v>8</v>
      </c>
      <c r="B81" s="49" t="n">
        <v>40696</v>
      </c>
      <c r="C81" s="65" t="n">
        <v>174742</v>
      </c>
      <c r="D81" s="55" t="n">
        <v>177502</v>
      </c>
      <c r="E81" s="104" t="n">
        <v>352244</v>
      </c>
      <c r="F81" s="105" t="n">
        <f aca="false">E81-E82</f>
        <v>-86</v>
      </c>
    </row>
    <row r="82" s="15" customFormat="true" ht="20.1" hidden="false" customHeight="true" outlineLevel="0" collapsed="false">
      <c r="A82" s="31" t="s">
        <v>10</v>
      </c>
      <c r="B82" s="92" t="n">
        <v>40649</v>
      </c>
      <c r="C82" s="102" t="n">
        <v>174806</v>
      </c>
      <c r="D82" s="47" t="n">
        <v>177524</v>
      </c>
      <c r="E82" s="34" t="n">
        <v>352330</v>
      </c>
      <c r="F82" s="91" t="n">
        <f aca="false">E82-E83</f>
        <v>-177</v>
      </c>
      <c r="G82" s="14"/>
    </row>
    <row r="83" s="14" customFormat="true" ht="19.5" hidden="false" customHeight="true" outlineLevel="0" collapsed="false">
      <c r="A83" s="31" t="s">
        <v>11</v>
      </c>
      <c r="B83" s="92" t="n">
        <v>40633</v>
      </c>
      <c r="C83" s="33" t="n">
        <v>174910</v>
      </c>
      <c r="D83" s="93" t="n">
        <v>177597</v>
      </c>
      <c r="E83" s="34" t="n">
        <v>352507</v>
      </c>
      <c r="F83" s="91" t="n">
        <f aca="false">E83-E84</f>
        <v>156</v>
      </c>
      <c r="K83" s="94"/>
    </row>
    <row r="84" s="14" customFormat="true" ht="19.5" hidden="false" customHeight="true" outlineLevel="0" collapsed="false">
      <c r="A84" s="31" t="s">
        <v>12</v>
      </c>
      <c r="B84" s="92" t="n">
        <v>40625</v>
      </c>
      <c r="C84" s="33" t="n">
        <v>174818</v>
      </c>
      <c r="D84" s="93" t="n">
        <v>177533</v>
      </c>
      <c r="E84" s="34" t="n">
        <v>352351</v>
      </c>
      <c r="F84" s="91" t="n">
        <f aca="false">E84-E85</f>
        <v>-56</v>
      </c>
      <c r="K84" s="94"/>
    </row>
    <row r="85" s="14" customFormat="true" ht="19.5" hidden="false" customHeight="true" outlineLevel="0" collapsed="false">
      <c r="A85" s="21" t="s">
        <v>8</v>
      </c>
      <c r="B85" s="22" t="n">
        <v>40604</v>
      </c>
      <c r="C85" s="119" t="n">
        <v>174828</v>
      </c>
      <c r="D85" s="24" t="n">
        <v>177579</v>
      </c>
      <c r="E85" s="106" t="n">
        <v>352407</v>
      </c>
      <c r="F85" s="107" t="n">
        <f aca="false">E85-E86</f>
        <v>-506</v>
      </c>
      <c r="K85" s="94"/>
    </row>
    <row r="86" s="14" customFormat="true" ht="19.5" hidden="false" customHeight="true" outlineLevel="0" collapsed="false">
      <c r="A86" s="26" t="s">
        <v>8</v>
      </c>
      <c r="B86" s="27" t="n">
        <v>40514</v>
      </c>
      <c r="C86" s="70" t="n">
        <v>175052</v>
      </c>
      <c r="D86" s="29" t="n">
        <v>177861</v>
      </c>
      <c r="E86" s="120" t="n">
        <v>352913</v>
      </c>
      <c r="F86" s="121" t="n">
        <f aca="false">E86-E87</f>
        <v>8</v>
      </c>
      <c r="K86" s="94"/>
    </row>
    <row r="87" s="14" customFormat="true" ht="20.1" hidden="false" customHeight="true" outlineLevel="0" collapsed="false">
      <c r="A87" s="26" t="s">
        <v>8</v>
      </c>
      <c r="B87" s="27" t="n">
        <v>40423</v>
      </c>
      <c r="C87" s="70" t="n">
        <v>175013</v>
      </c>
      <c r="D87" s="29" t="n">
        <v>177892</v>
      </c>
      <c r="E87" s="29" t="n">
        <v>352905</v>
      </c>
      <c r="F87" s="121" t="n">
        <f aca="false">E87-E88</f>
        <v>-252</v>
      </c>
    </row>
    <row r="88" s="14" customFormat="true" ht="20.1" hidden="false" customHeight="true" outlineLevel="0" collapsed="false">
      <c r="A88" s="31" t="s">
        <v>13</v>
      </c>
      <c r="B88" s="32" t="n">
        <v>40352</v>
      </c>
      <c r="C88" s="69" t="n">
        <v>175256</v>
      </c>
      <c r="D88" s="34" t="n">
        <v>177901</v>
      </c>
      <c r="E88" s="34" t="n">
        <v>353157</v>
      </c>
      <c r="F88" s="91" t="n">
        <f aca="false">E88-E89</f>
        <v>43</v>
      </c>
    </row>
    <row r="89" s="14" customFormat="true" ht="20.1" hidden="false" customHeight="true" outlineLevel="0" collapsed="false">
      <c r="A89" s="26" t="s">
        <v>8</v>
      </c>
      <c r="B89" s="27" t="n">
        <v>40331</v>
      </c>
      <c r="C89" s="70" t="n">
        <v>175220</v>
      </c>
      <c r="D89" s="29" t="n">
        <v>177894</v>
      </c>
      <c r="E89" s="120" t="n">
        <v>353114</v>
      </c>
      <c r="F89" s="121" t="n">
        <f aca="false">E89-E90</f>
        <v>-45</v>
      </c>
    </row>
    <row r="90" s="14" customFormat="true" ht="20.1" hidden="false" customHeight="true" outlineLevel="0" collapsed="false">
      <c r="A90" s="21" t="s">
        <v>8</v>
      </c>
      <c r="B90" s="22" t="n">
        <v>40239</v>
      </c>
      <c r="C90" s="119" t="n">
        <v>175245</v>
      </c>
      <c r="D90" s="24" t="n">
        <v>177914</v>
      </c>
      <c r="E90" s="122" t="n">
        <v>353159</v>
      </c>
      <c r="F90" s="107" t="n">
        <f aca="false">E90-E91</f>
        <v>-395</v>
      </c>
      <c r="K90" s="94"/>
    </row>
    <row r="91" s="14" customFormat="true" ht="19.5" hidden="false" customHeight="true" outlineLevel="0" collapsed="false">
      <c r="A91" s="26" t="s">
        <v>8</v>
      </c>
      <c r="B91" s="27" t="n">
        <v>40149</v>
      </c>
      <c r="C91" s="70" t="n">
        <v>175517</v>
      </c>
      <c r="D91" s="29" t="n">
        <v>178037</v>
      </c>
      <c r="E91" s="120" t="n">
        <v>353554</v>
      </c>
      <c r="F91" s="121" t="n">
        <f aca="false">E91-E92</f>
        <v>195</v>
      </c>
      <c r="K91" s="94"/>
    </row>
    <row r="92" s="14" customFormat="true" ht="20.1" hidden="false" customHeight="true" outlineLevel="0" collapsed="false">
      <c r="A92" s="123" t="s">
        <v>21</v>
      </c>
      <c r="B92" s="32" t="n">
        <v>40093</v>
      </c>
      <c r="C92" s="69" t="n">
        <v>175317</v>
      </c>
      <c r="D92" s="34" t="n">
        <v>178042</v>
      </c>
      <c r="E92" s="34" t="n">
        <v>353359</v>
      </c>
      <c r="F92" s="91" t="n">
        <f aca="false">E92-E93</f>
        <v>140</v>
      </c>
      <c r="I92" s="94"/>
    </row>
    <row r="93" s="14" customFormat="true" ht="20.1" hidden="false" customHeight="true" outlineLevel="0" collapsed="false">
      <c r="A93" s="26" t="s">
        <v>8</v>
      </c>
      <c r="B93" s="27" t="n">
        <v>40058</v>
      </c>
      <c r="C93" s="70" t="n">
        <v>175261</v>
      </c>
      <c r="D93" s="29" t="n">
        <v>177958</v>
      </c>
      <c r="E93" s="120" t="n">
        <v>353219</v>
      </c>
      <c r="F93" s="121" t="n">
        <f aca="false">E93-E94</f>
        <v>-5</v>
      </c>
      <c r="I93" s="94"/>
    </row>
    <row r="94" s="14" customFormat="true" ht="20.1" hidden="false" customHeight="true" outlineLevel="0" collapsed="false">
      <c r="A94" s="124" t="s">
        <v>9</v>
      </c>
      <c r="B94" s="45" t="n">
        <v>40042</v>
      </c>
      <c r="C94" s="125" t="n">
        <v>175260</v>
      </c>
      <c r="D94" s="126" t="n">
        <v>177964</v>
      </c>
      <c r="E94" s="126" t="n">
        <v>353224</v>
      </c>
      <c r="F94" s="127" t="n">
        <f aca="false">E94-E95</f>
        <v>-279</v>
      </c>
    </row>
    <row r="95" s="14" customFormat="true" ht="20.1" hidden="false" customHeight="true" outlineLevel="0" collapsed="false">
      <c r="A95" s="44" t="s">
        <v>14</v>
      </c>
      <c r="B95" s="51" t="n">
        <v>39984</v>
      </c>
      <c r="C95" s="102" t="n">
        <v>175609</v>
      </c>
      <c r="D95" s="47" t="n">
        <v>177894</v>
      </c>
      <c r="E95" s="47" t="n">
        <v>353503</v>
      </c>
      <c r="F95" s="103" t="n">
        <f aca="false">E95-E96</f>
        <v>271</v>
      </c>
    </row>
    <row r="96" s="15" customFormat="true" ht="20.1" hidden="false" customHeight="true" outlineLevel="0" collapsed="false">
      <c r="A96" s="26" t="s">
        <v>8</v>
      </c>
      <c r="B96" s="83" t="n">
        <v>39966</v>
      </c>
      <c r="C96" s="128" t="n">
        <v>175471</v>
      </c>
      <c r="D96" s="120" t="n">
        <v>177761</v>
      </c>
      <c r="E96" s="120" t="n">
        <v>353232</v>
      </c>
      <c r="F96" s="121" t="n">
        <f aca="false">E96-E97</f>
        <v>-158</v>
      </c>
      <c r="G96" s="129"/>
    </row>
    <row r="97" s="15" customFormat="true" ht="20.1" hidden="false" customHeight="true" outlineLevel="0" collapsed="false">
      <c r="A97" s="26" t="s">
        <v>8</v>
      </c>
      <c r="B97" s="27" t="n">
        <v>39874</v>
      </c>
      <c r="C97" s="70" t="n">
        <v>175506</v>
      </c>
      <c r="D97" s="29" t="n">
        <v>177884</v>
      </c>
      <c r="E97" s="130" t="n">
        <v>353390</v>
      </c>
      <c r="F97" s="121" t="n">
        <f aca="false">E97-E98</f>
        <v>-283</v>
      </c>
      <c r="G97" s="14"/>
    </row>
    <row r="98" s="15" customFormat="true" ht="20.1" hidden="false" customHeight="true" outlineLevel="0" collapsed="false">
      <c r="A98" s="36" t="s">
        <v>8</v>
      </c>
      <c r="B98" s="37" t="n">
        <v>39784</v>
      </c>
      <c r="C98" s="67" t="n">
        <v>175665</v>
      </c>
      <c r="D98" s="39" t="n">
        <v>178008</v>
      </c>
      <c r="E98" s="131" t="n">
        <v>353673</v>
      </c>
      <c r="F98" s="132" t="n">
        <f aca="false">E98-E99</f>
        <v>55</v>
      </c>
      <c r="G98" s="14"/>
    </row>
    <row r="99" s="15" customFormat="true" ht="20.1" hidden="false" customHeight="true" outlineLevel="0" collapsed="false">
      <c r="A99" s="26" t="s">
        <v>8</v>
      </c>
      <c r="B99" s="27" t="n">
        <v>39693</v>
      </c>
      <c r="C99" s="70" t="n">
        <v>175580</v>
      </c>
      <c r="D99" s="29" t="n">
        <v>178038</v>
      </c>
      <c r="E99" s="130" t="n">
        <v>353618</v>
      </c>
      <c r="F99" s="121" t="n">
        <f aca="false">E99-E100</f>
        <v>-164</v>
      </c>
      <c r="G99" s="14"/>
      <c r="H99" s="133"/>
      <c r="I99" s="133"/>
    </row>
    <row r="100" s="14" customFormat="true" ht="20.1" hidden="false" customHeight="true" outlineLevel="0" collapsed="false">
      <c r="A100" s="26" t="s">
        <v>8</v>
      </c>
      <c r="B100" s="27" t="n">
        <v>39601</v>
      </c>
      <c r="C100" s="28" t="n">
        <v>175899</v>
      </c>
      <c r="D100" s="130" t="n">
        <v>177883</v>
      </c>
      <c r="E100" s="130" t="n">
        <v>353782</v>
      </c>
      <c r="F100" s="121" t="n">
        <f aca="false">E100-E101</f>
        <v>-160</v>
      </c>
      <c r="H100" s="94"/>
      <c r="I100" s="94"/>
    </row>
    <row r="101" s="14" customFormat="true" ht="20.1" hidden="false" customHeight="true" outlineLevel="0" collapsed="false">
      <c r="A101" s="63" t="s">
        <v>8</v>
      </c>
      <c r="B101" s="64" t="n">
        <v>39509</v>
      </c>
      <c r="C101" s="58" t="n">
        <v>175973</v>
      </c>
      <c r="D101" s="134" t="n">
        <v>177969</v>
      </c>
      <c r="E101" s="134" t="n">
        <v>353942</v>
      </c>
      <c r="F101" s="135"/>
      <c r="H101" s="94"/>
      <c r="I101" s="94"/>
    </row>
    <row r="102" customFormat="false" ht="12.75" hidden="false" customHeight="true" outlineLevel="0" collapsed="false">
      <c r="A102" s="136"/>
      <c r="B102" s="136"/>
      <c r="E102" s="137"/>
    </row>
    <row r="104" customFormat="false" ht="20.1" hidden="false" customHeight="true" outlineLevel="0" collapsed="false">
      <c r="I104" s="138"/>
    </row>
  </sheetData>
  <sheetProtection sheet="true" password="d612"/>
  <mergeCells count="1">
    <mergeCell ref="A1:F1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94" t="s">
        <v>37</v>
      </c>
      <c r="B1" s="195" t="s">
        <v>38</v>
      </c>
      <c r="C1" s="195" t="s">
        <v>4</v>
      </c>
      <c r="D1" s="195" t="s">
        <v>5</v>
      </c>
      <c r="E1" s="196" t="s">
        <v>6</v>
      </c>
    </row>
    <row r="2" customFormat="false" ht="18" hidden="false" customHeight="true" outlineLevel="0" collapsed="false">
      <c r="A2" s="197" t="n">
        <v>1</v>
      </c>
      <c r="B2" s="198" t="s">
        <v>39</v>
      </c>
      <c r="C2" s="199" t="n">
        <v>971</v>
      </c>
      <c r="D2" s="199" t="n">
        <v>863</v>
      </c>
      <c r="E2" s="200" t="n">
        <v>1834</v>
      </c>
    </row>
    <row r="3" customFormat="false" ht="18" hidden="false" customHeight="true" outlineLevel="0" collapsed="false">
      <c r="A3" s="201" t="n">
        <v>2</v>
      </c>
      <c r="B3" s="202" t="s">
        <v>40</v>
      </c>
      <c r="C3" s="203" t="n">
        <v>3046</v>
      </c>
      <c r="D3" s="203" t="n">
        <v>3484</v>
      </c>
      <c r="E3" s="204" t="n">
        <v>6530</v>
      </c>
    </row>
    <row r="4" customFormat="false" ht="18" hidden="false" customHeight="true" outlineLevel="0" collapsed="false">
      <c r="A4" s="201" t="n">
        <v>3</v>
      </c>
      <c r="B4" s="202" t="s">
        <v>41</v>
      </c>
      <c r="C4" s="203" t="n">
        <v>3572</v>
      </c>
      <c r="D4" s="203" t="n">
        <v>3049</v>
      </c>
      <c r="E4" s="204" t="n">
        <v>6621</v>
      </c>
    </row>
    <row r="5" customFormat="false" ht="18" hidden="false" customHeight="true" outlineLevel="0" collapsed="false">
      <c r="A5" s="201" t="n">
        <v>4</v>
      </c>
      <c r="B5" s="202" t="s">
        <v>42</v>
      </c>
      <c r="C5" s="203" t="n">
        <v>1048</v>
      </c>
      <c r="D5" s="203" t="n">
        <v>978</v>
      </c>
      <c r="E5" s="204" t="n">
        <v>2026</v>
      </c>
    </row>
    <row r="6" customFormat="false" ht="18" hidden="false" customHeight="true" outlineLevel="0" collapsed="false">
      <c r="A6" s="201" t="n">
        <v>5</v>
      </c>
      <c r="B6" s="202" t="s">
        <v>43</v>
      </c>
      <c r="C6" s="203" t="n">
        <v>3234</v>
      </c>
      <c r="D6" s="203" t="n">
        <v>3062</v>
      </c>
      <c r="E6" s="204" t="n">
        <v>6296</v>
      </c>
    </row>
    <row r="7" customFormat="false" ht="18" hidden="false" customHeight="true" outlineLevel="0" collapsed="false">
      <c r="A7" s="201" t="n">
        <v>6</v>
      </c>
      <c r="B7" s="202" t="s">
        <v>44</v>
      </c>
      <c r="C7" s="203" t="n">
        <v>1136</v>
      </c>
      <c r="D7" s="203" t="n">
        <v>1086</v>
      </c>
      <c r="E7" s="204" t="n">
        <v>2222</v>
      </c>
    </row>
    <row r="8" customFormat="false" ht="18" hidden="false" customHeight="true" outlineLevel="0" collapsed="false">
      <c r="A8" s="201" t="n">
        <v>7</v>
      </c>
      <c r="B8" s="202" t="s">
        <v>45</v>
      </c>
      <c r="C8" s="203" t="n">
        <v>4133</v>
      </c>
      <c r="D8" s="203" t="n">
        <v>3863</v>
      </c>
      <c r="E8" s="204" t="n">
        <v>7996</v>
      </c>
    </row>
    <row r="9" customFormat="false" ht="18" hidden="false" customHeight="true" outlineLevel="0" collapsed="false">
      <c r="A9" s="201" t="n">
        <v>8</v>
      </c>
      <c r="B9" s="202" t="s">
        <v>123</v>
      </c>
      <c r="C9" s="203" t="n">
        <v>2110</v>
      </c>
      <c r="D9" s="203" t="n">
        <v>2027</v>
      </c>
      <c r="E9" s="204" t="n">
        <v>4137</v>
      </c>
    </row>
    <row r="10" customFormat="false" ht="18" hidden="false" customHeight="true" outlineLevel="0" collapsed="false">
      <c r="A10" s="201" t="n">
        <v>9</v>
      </c>
      <c r="B10" s="202" t="s">
        <v>47</v>
      </c>
      <c r="C10" s="203" t="n">
        <v>1843</v>
      </c>
      <c r="D10" s="203" t="n">
        <v>1711</v>
      </c>
      <c r="E10" s="204" t="n">
        <v>3554</v>
      </c>
    </row>
    <row r="11" customFormat="false" ht="18" hidden="false" customHeight="true" outlineLevel="0" collapsed="false">
      <c r="A11" s="201" t="n">
        <v>10</v>
      </c>
      <c r="B11" s="202" t="s">
        <v>48</v>
      </c>
      <c r="C11" s="203" t="n">
        <v>428</v>
      </c>
      <c r="D11" s="203" t="n">
        <v>443</v>
      </c>
      <c r="E11" s="204" t="n">
        <v>871</v>
      </c>
    </row>
    <row r="12" customFormat="false" ht="18" hidden="false" customHeight="true" outlineLevel="0" collapsed="false">
      <c r="A12" s="201" t="n">
        <v>11</v>
      </c>
      <c r="B12" s="202" t="s">
        <v>49</v>
      </c>
      <c r="C12" s="203" t="n">
        <v>3382</v>
      </c>
      <c r="D12" s="203" t="n">
        <v>1575</v>
      </c>
      <c r="E12" s="204" t="n">
        <v>4957</v>
      </c>
    </row>
    <row r="13" customFormat="false" ht="18" hidden="false" customHeight="true" outlineLevel="0" collapsed="false">
      <c r="A13" s="201" t="n">
        <v>12</v>
      </c>
      <c r="B13" s="202" t="s">
        <v>50</v>
      </c>
      <c r="C13" s="203" t="n">
        <v>1268</v>
      </c>
      <c r="D13" s="203" t="n">
        <v>1328</v>
      </c>
      <c r="E13" s="204" t="n">
        <v>2596</v>
      </c>
    </row>
    <row r="14" customFormat="false" ht="18" hidden="false" customHeight="true" outlineLevel="0" collapsed="false">
      <c r="A14" s="201" t="n">
        <v>13</v>
      </c>
      <c r="B14" s="202" t="s">
        <v>51</v>
      </c>
      <c r="C14" s="203" t="n">
        <v>1697</v>
      </c>
      <c r="D14" s="203" t="n">
        <v>1768</v>
      </c>
      <c r="E14" s="204" t="n">
        <v>3465</v>
      </c>
    </row>
    <row r="15" customFormat="false" ht="18" hidden="false" customHeight="true" outlineLevel="0" collapsed="false">
      <c r="A15" s="201" t="n">
        <v>14</v>
      </c>
      <c r="B15" s="202" t="s">
        <v>52</v>
      </c>
      <c r="C15" s="203" t="n">
        <v>1477</v>
      </c>
      <c r="D15" s="203" t="n">
        <v>1557</v>
      </c>
      <c r="E15" s="204" t="n">
        <v>3034</v>
      </c>
    </row>
    <row r="16" customFormat="false" ht="18" hidden="false" customHeight="true" outlineLevel="0" collapsed="false">
      <c r="A16" s="201" t="n">
        <v>15</v>
      </c>
      <c r="B16" s="202" t="s">
        <v>53</v>
      </c>
      <c r="C16" s="203" t="n">
        <v>2451</v>
      </c>
      <c r="D16" s="203" t="n">
        <v>2400</v>
      </c>
      <c r="E16" s="204" t="n">
        <v>4851</v>
      </c>
    </row>
    <row r="17" customFormat="false" ht="18" hidden="false" customHeight="true" outlineLevel="0" collapsed="false">
      <c r="A17" s="201" t="n">
        <v>16</v>
      </c>
      <c r="B17" s="202" t="s">
        <v>54</v>
      </c>
      <c r="C17" s="203" t="n">
        <v>2942</v>
      </c>
      <c r="D17" s="203" t="n">
        <v>3544</v>
      </c>
      <c r="E17" s="204" t="n">
        <v>6486</v>
      </c>
    </row>
    <row r="18" customFormat="false" ht="18" hidden="false" customHeight="true" outlineLevel="0" collapsed="false">
      <c r="A18" s="201" t="n">
        <v>17</v>
      </c>
      <c r="B18" s="202" t="s">
        <v>55</v>
      </c>
      <c r="C18" s="203" t="n">
        <v>1242</v>
      </c>
      <c r="D18" s="203" t="n">
        <v>1287</v>
      </c>
      <c r="E18" s="204" t="n">
        <v>2529</v>
      </c>
    </row>
    <row r="19" customFormat="false" ht="18" hidden="false" customHeight="true" outlineLevel="0" collapsed="false">
      <c r="A19" s="201" t="n">
        <v>18</v>
      </c>
      <c r="B19" s="202" t="s">
        <v>56</v>
      </c>
      <c r="C19" s="203" t="n">
        <v>2879</v>
      </c>
      <c r="D19" s="203" t="n">
        <v>2950</v>
      </c>
      <c r="E19" s="204" t="n">
        <v>5829</v>
      </c>
    </row>
    <row r="20" customFormat="false" ht="18" hidden="false" customHeight="true" outlineLevel="0" collapsed="false">
      <c r="A20" s="201" t="n">
        <v>19</v>
      </c>
      <c r="B20" s="202" t="s">
        <v>57</v>
      </c>
      <c r="C20" s="203" t="n">
        <v>1786</v>
      </c>
      <c r="D20" s="203" t="n">
        <v>1890</v>
      </c>
      <c r="E20" s="204" t="n">
        <v>3676</v>
      </c>
    </row>
    <row r="21" customFormat="false" ht="18" hidden="false" customHeight="true" outlineLevel="0" collapsed="false">
      <c r="A21" s="201" t="n">
        <v>20</v>
      </c>
      <c r="B21" s="202" t="s">
        <v>58</v>
      </c>
      <c r="C21" s="203" t="n">
        <v>1804</v>
      </c>
      <c r="D21" s="203" t="n">
        <v>1947</v>
      </c>
      <c r="E21" s="204" t="n">
        <v>3751</v>
      </c>
    </row>
    <row r="22" customFormat="false" ht="18" hidden="false" customHeight="true" outlineLevel="0" collapsed="false">
      <c r="A22" s="201" t="n">
        <v>21</v>
      </c>
      <c r="B22" s="202" t="s">
        <v>59</v>
      </c>
      <c r="C22" s="203" t="n">
        <v>1289</v>
      </c>
      <c r="D22" s="203" t="n">
        <v>1389</v>
      </c>
      <c r="E22" s="204" t="n">
        <v>2678</v>
      </c>
    </row>
    <row r="23" customFormat="false" ht="18" hidden="false" customHeight="true" outlineLevel="0" collapsed="false">
      <c r="A23" s="201" t="n">
        <v>22</v>
      </c>
      <c r="B23" s="202" t="s">
        <v>60</v>
      </c>
      <c r="C23" s="203" t="n">
        <v>881</v>
      </c>
      <c r="D23" s="203" t="n">
        <v>871</v>
      </c>
      <c r="E23" s="204" t="n">
        <v>1752</v>
      </c>
    </row>
    <row r="24" customFormat="false" ht="18" hidden="false" customHeight="true" outlineLevel="0" collapsed="false">
      <c r="A24" s="201" t="n">
        <v>23</v>
      </c>
      <c r="B24" s="202" t="s">
        <v>61</v>
      </c>
      <c r="C24" s="203" t="n">
        <v>1436</v>
      </c>
      <c r="D24" s="203" t="n">
        <v>1618</v>
      </c>
      <c r="E24" s="204" t="n">
        <v>3054</v>
      </c>
    </row>
    <row r="25" customFormat="false" ht="18" hidden="false" customHeight="true" outlineLevel="0" collapsed="false">
      <c r="A25" s="201" t="n">
        <v>24</v>
      </c>
      <c r="B25" s="202" t="s">
        <v>62</v>
      </c>
      <c r="C25" s="203" t="n">
        <v>2511</v>
      </c>
      <c r="D25" s="203" t="n">
        <v>2660</v>
      </c>
      <c r="E25" s="204" t="n">
        <v>5171</v>
      </c>
    </row>
    <row r="26" customFormat="false" ht="18" hidden="false" customHeight="true" outlineLevel="0" collapsed="false">
      <c r="A26" s="205" t="s">
        <v>63</v>
      </c>
      <c r="B26" s="205"/>
      <c r="C26" s="206" t="n">
        <v>0</v>
      </c>
      <c r="D26" s="206" t="n">
        <v>0</v>
      </c>
      <c r="E26" s="207" t="n">
        <v>0</v>
      </c>
    </row>
    <row r="27" customFormat="false" ht="18" hidden="false" customHeight="true" outlineLevel="0" collapsed="false">
      <c r="A27" s="205"/>
      <c r="B27" s="205"/>
      <c r="C27" s="208" t="n">
        <v>0</v>
      </c>
      <c r="D27" s="208" t="n">
        <v>0</v>
      </c>
      <c r="E27" s="209" t="n">
        <v>0</v>
      </c>
    </row>
    <row r="28" customFormat="false" ht="18" hidden="false" customHeight="true" outlineLevel="0" collapsed="false">
      <c r="A28" s="201" t="n">
        <v>27</v>
      </c>
      <c r="B28" s="202" t="s">
        <v>64</v>
      </c>
      <c r="C28" s="203" t="n">
        <v>1406</v>
      </c>
      <c r="D28" s="203" t="n">
        <v>1498</v>
      </c>
      <c r="E28" s="204" t="n">
        <v>2904</v>
      </c>
    </row>
    <row r="29" customFormat="false" ht="18" hidden="false" customHeight="true" outlineLevel="0" collapsed="false">
      <c r="A29" s="201" t="n">
        <v>28</v>
      </c>
      <c r="B29" s="202" t="s">
        <v>65</v>
      </c>
      <c r="C29" s="203" t="n">
        <v>1142</v>
      </c>
      <c r="D29" s="203" t="n">
        <v>1184</v>
      </c>
      <c r="E29" s="204" t="n">
        <v>2326</v>
      </c>
    </row>
    <row r="30" customFormat="false" ht="18" hidden="false" customHeight="true" outlineLevel="0" collapsed="false">
      <c r="A30" s="201" t="n">
        <v>29</v>
      </c>
      <c r="B30" s="202" t="s">
        <v>66</v>
      </c>
      <c r="C30" s="203" t="n">
        <v>3239</v>
      </c>
      <c r="D30" s="203" t="n">
        <v>3475</v>
      </c>
      <c r="E30" s="204" t="n">
        <v>6714</v>
      </c>
    </row>
    <row r="31" customFormat="false" ht="18" hidden="false" customHeight="true" outlineLevel="0" collapsed="false">
      <c r="A31" s="201" t="n">
        <v>30</v>
      </c>
      <c r="B31" s="202" t="s">
        <v>67</v>
      </c>
      <c r="C31" s="203" t="n">
        <v>2776</v>
      </c>
      <c r="D31" s="203" t="n">
        <v>2901</v>
      </c>
      <c r="E31" s="204" t="n">
        <v>5677</v>
      </c>
    </row>
    <row r="32" customFormat="false" ht="18" hidden="false" customHeight="true" outlineLevel="0" collapsed="false">
      <c r="A32" s="201" t="n">
        <v>31</v>
      </c>
      <c r="B32" s="202" t="s">
        <v>68</v>
      </c>
      <c r="C32" s="203" t="n">
        <v>3261</v>
      </c>
      <c r="D32" s="203" t="n">
        <v>3426</v>
      </c>
      <c r="E32" s="204" t="n">
        <v>6687</v>
      </c>
    </row>
    <row r="33" customFormat="false" ht="18" hidden="false" customHeight="true" outlineLevel="0" collapsed="false">
      <c r="A33" s="201" t="n">
        <v>32</v>
      </c>
      <c r="B33" s="202" t="s">
        <v>126</v>
      </c>
      <c r="C33" s="203" t="n">
        <v>1903</v>
      </c>
      <c r="D33" s="203" t="n">
        <v>2065</v>
      </c>
      <c r="E33" s="204" t="n">
        <v>3968</v>
      </c>
    </row>
    <row r="34" customFormat="false" ht="18" hidden="false" customHeight="true" outlineLevel="0" collapsed="false">
      <c r="A34" s="201" t="n">
        <v>33</v>
      </c>
      <c r="B34" s="202" t="s">
        <v>69</v>
      </c>
      <c r="C34" s="203" t="n">
        <v>2769</v>
      </c>
      <c r="D34" s="203" t="n">
        <v>3023</v>
      </c>
      <c r="E34" s="204" t="n">
        <v>5792</v>
      </c>
    </row>
    <row r="35" customFormat="false" ht="18" hidden="false" customHeight="true" outlineLevel="0" collapsed="false">
      <c r="A35" s="201" t="n">
        <v>34</v>
      </c>
      <c r="B35" s="202" t="s">
        <v>70</v>
      </c>
      <c r="C35" s="203" t="n">
        <v>1395</v>
      </c>
      <c r="D35" s="203" t="n">
        <v>1503</v>
      </c>
      <c r="E35" s="204" t="n">
        <v>2898</v>
      </c>
    </row>
    <row r="36" customFormat="false" ht="18" hidden="false" customHeight="true" outlineLevel="0" collapsed="false">
      <c r="A36" s="201" t="n">
        <v>35</v>
      </c>
      <c r="B36" s="202" t="s">
        <v>71</v>
      </c>
      <c r="C36" s="203" t="n">
        <v>3157</v>
      </c>
      <c r="D36" s="203" t="n">
        <v>3314</v>
      </c>
      <c r="E36" s="204" t="n">
        <v>6471</v>
      </c>
    </row>
    <row r="37" customFormat="false" ht="18" hidden="false" customHeight="true" outlineLevel="0" collapsed="false">
      <c r="A37" s="201" t="n">
        <v>36</v>
      </c>
      <c r="B37" s="202" t="s">
        <v>72</v>
      </c>
      <c r="C37" s="203" t="n">
        <v>1524</v>
      </c>
      <c r="D37" s="203" t="n">
        <v>1596</v>
      </c>
      <c r="E37" s="204" t="n">
        <v>3120</v>
      </c>
    </row>
    <row r="38" customFormat="false" ht="18" hidden="false" customHeight="true" outlineLevel="0" collapsed="false">
      <c r="A38" s="201" t="n">
        <v>37</v>
      </c>
      <c r="B38" s="202" t="s">
        <v>73</v>
      </c>
      <c r="C38" s="203" t="n">
        <v>2549</v>
      </c>
      <c r="D38" s="203" t="n">
        <v>2649</v>
      </c>
      <c r="E38" s="204" t="n">
        <v>5198</v>
      </c>
    </row>
    <row r="39" customFormat="false" ht="18" hidden="false" customHeight="true" outlineLevel="0" collapsed="false">
      <c r="A39" s="201" t="n">
        <v>38</v>
      </c>
      <c r="B39" s="202" t="s">
        <v>74</v>
      </c>
      <c r="C39" s="203" t="n">
        <v>1991</v>
      </c>
      <c r="D39" s="203" t="n">
        <v>2079</v>
      </c>
      <c r="E39" s="204" t="n">
        <v>4070</v>
      </c>
    </row>
    <row r="40" customFormat="false" ht="18" hidden="false" customHeight="true" outlineLevel="0" collapsed="false">
      <c r="A40" s="201" t="n">
        <v>39</v>
      </c>
      <c r="B40" s="202" t="s">
        <v>75</v>
      </c>
      <c r="C40" s="203" t="n">
        <v>2358</v>
      </c>
      <c r="D40" s="203" t="n">
        <v>2472</v>
      </c>
      <c r="E40" s="204" t="n">
        <v>4830</v>
      </c>
    </row>
    <row r="41" customFormat="false" ht="18" hidden="false" customHeight="true" outlineLevel="0" collapsed="false">
      <c r="A41" s="201" t="n">
        <v>40</v>
      </c>
      <c r="B41" s="202" t="s">
        <v>76</v>
      </c>
      <c r="C41" s="203" t="n">
        <v>1929</v>
      </c>
      <c r="D41" s="203" t="n">
        <v>2147</v>
      </c>
      <c r="E41" s="204" t="n">
        <v>4076</v>
      </c>
    </row>
    <row r="42" customFormat="false" ht="18" hidden="false" customHeight="true" outlineLevel="0" collapsed="false">
      <c r="A42" s="201" t="n">
        <v>41</v>
      </c>
      <c r="B42" s="202" t="s">
        <v>77</v>
      </c>
      <c r="C42" s="203" t="n">
        <v>3009</v>
      </c>
      <c r="D42" s="203" t="n">
        <v>3190</v>
      </c>
      <c r="E42" s="204" t="n">
        <v>6199</v>
      </c>
    </row>
    <row r="43" customFormat="false" ht="18" hidden="false" customHeight="true" outlineLevel="0" collapsed="false">
      <c r="A43" s="201" t="n">
        <v>42</v>
      </c>
      <c r="B43" s="202" t="s">
        <v>78</v>
      </c>
      <c r="C43" s="203" t="n">
        <v>1748</v>
      </c>
      <c r="D43" s="203" t="n">
        <v>1918</v>
      </c>
      <c r="E43" s="204" t="n">
        <v>3666</v>
      </c>
    </row>
    <row r="44" customFormat="false" ht="18" hidden="false" customHeight="true" outlineLevel="0" collapsed="false">
      <c r="A44" s="201" t="n">
        <v>43</v>
      </c>
      <c r="B44" s="202" t="s">
        <v>79</v>
      </c>
      <c r="C44" s="203" t="n">
        <v>3044</v>
      </c>
      <c r="D44" s="203" t="n">
        <v>1974</v>
      </c>
      <c r="E44" s="204" t="n">
        <v>5018</v>
      </c>
    </row>
    <row r="45" customFormat="false" ht="18" hidden="false" customHeight="true" outlineLevel="0" collapsed="false">
      <c r="A45" s="201" t="n">
        <v>44</v>
      </c>
      <c r="B45" s="202" t="s">
        <v>124</v>
      </c>
      <c r="C45" s="203" t="n">
        <v>544</v>
      </c>
      <c r="D45" s="203" t="n">
        <v>533</v>
      </c>
      <c r="E45" s="204" t="n">
        <v>1077</v>
      </c>
    </row>
    <row r="46" customFormat="false" ht="18" hidden="false" customHeight="true" outlineLevel="0" collapsed="false">
      <c r="A46" s="201" t="n">
        <v>45</v>
      </c>
      <c r="B46" s="202" t="s">
        <v>81</v>
      </c>
      <c r="C46" s="203" t="n">
        <v>3990</v>
      </c>
      <c r="D46" s="203" t="n">
        <v>4288</v>
      </c>
      <c r="E46" s="204" t="n">
        <v>8278</v>
      </c>
    </row>
    <row r="47" customFormat="false" ht="18" hidden="false" customHeight="true" outlineLevel="0" collapsed="false">
      <c r="A47" s="201" t="n">
        <v>46</v>
      </c>
      <c r="B47" s="202" t="s">
        <v>82</v>
      </c>
      <c r="C47" s="203" t="n">
        <v>1990</v>
      </c>
      <c r="D47" s="203" t="n">
        <v>2071</v>
      </c>
      <c r="E47" s="204" t="n">
        <v>4061</v>
      </c>
    </row>
    <row r="48" customFormat="false" ht="18" hidden="false" customHeight="true" outlineLevel="0" collapsed="false">
      <c r="A48" s="201" t="n">
        <v>47</v>
      </c>
      <c r="B48" s="202" t="s">
        <v>83</v>
      </c>
      <c r="C48" s="203" t="n">
        <v>1254</v>
      </c>
      <c r="D48" s="203" t="n">
        <v>1342</v>
      </c>
      <c r="E48" s="204" t="n">
        <v>2596</v>
      </c>
    </row>
    <row r="49" customFormat="false" ht="18" hidden="false" customHeight="true" outlineLevel="0" collapsed="false">
      <c r="A49" s="201" t="n">
        <v>48</v>
      </c>
      <c r="B49" s="202" t="s">
        <v>84</v>
      </c>
      <c r="C49" s="203" t="n">
        <v>3353</v>
      </c>
      <c r="D49" s="203" t="n">
        <v>3436</v>
      </c>
      <c r="E49" s="204" t="n">
        <v>6789</v>
      </c>
    </row>
    <row r="50" customFormat="false" ht="18" hidden="false" customHeight="true" outlineLevel="0" collapsed="false">
      <c r="A50" s="201" t="n">
        <v>49</v>
      </c>
      <c r="B50" s="202" t="s">
        <v>85</v>
      </c>
      <c r="C50" s="203" t="n">
        <v>1391</v>
      </c>
      <c r="D50" s="203" t="n">
        <v>1487</v>
      </c>
      <c r="E50" s="204" t="n">
        <v>2878</v>
      </c>
    </row>
    <row r="51" customFormat="false" ht="18" hidden="false" customHeight="true" outlineLevel="0" collapsed="false">
      <c r="A51" s="201" t="n">
        <v>50</v>
      </c>
      <c r="B51" s="202" t="s">
        <v>86</v>
      </c>
      <c r="C51" s="203" t="n">
        <v>807</v>
      </c>
      <c r="D51" s="203" t="n">
        <v>796</v>
      </c>
      <c r="E51" s="204" t="n">
        <v>1603</v>
      </c>
    </row>
    <row r="52" customFormat="false" ht="18" hidden="false" customHeight="true" outlineLevel="0" collapsed="false">
      <c r="A52" s="201" t="n">
        <v>51</v>
      </c>
      <c r="B52" s="202" t="s">
        <v>87</v>
      </c>
      <c r="C52" s="203" t="n">
        <v>1083</v>
      </c>
      <c r="D52" s="203" t="n">
        <v>1122</v>
      </c>
      <c r="E52" s="204" t="n">
        <v>2205</v>
      </c>
    </row>
    <row r="53" customFormat="false" ht="18" hidden="false" customHeight="true" outlineLevel="0" collapsed="false">
      <c r="A53" s="201" t="n">
        <v>52</v>
      </c>
      <c r="B53" s="202" t="s">
        <v>88</v>
      </c>
      <c r="C53" s="203" t="n">
        <v>3556</v>
      </c>
      <c r="D53" s="203" t="n">
        <v>3826</v>
      </c>
      <c r="E53" s="204" t="n">
        <v>7382</v>
      </c>
    </row>
    <row r="54" customFormat="false" ht="18" hidden="false" customHeight="true" outlineLevel="0" collapsed="false">
      <c r="A54" s="210" t="s">
        <v>63</v>
      </c>
      <c r="B54" s="211"/>
      <c r="C54" s="212" t="n">
        <v>0</v>
      </c>
      <c r="D54" s="212" t="n">
        <v>0</v>
      </c>
      <c r="E54" s="213" t="n">
        <v>0</v>
      </c>
    </row>
    <row r="55" customFormat="false" ht="18" hidden="false" customHeight="true" outlineLevel="0" collapsed="false">
      <c r="A55" s="201" t="n">
        <v>54</v>
      </c>
      <c r="B55" s="202" t="s">
        <v>89</v>
      </c>
      <c r="C55" s="203" t="n">
        <v>873</v>
      </c>
      <c r="D55" s="203" t="n">
        <v>1050</v>
      </c>
      <c r="E55" s="204" t="n">
        <v>1923</v>
      </c>
    </row>
    <row r="56" customFormat="false" ht="18" hidden="false" customHeight="true" outlineLevel="0" collapsed="false">
      <c r="A56" s="201" t="n">
        <v>55</v>
      </c>
      <c r="B56" s="202" t="s">
        <v>90</v>
      </c>
      <c r="C56" s="203" t="n">
        <v>2506</v>
      </c>
      <c r="D56" s="203" t="n">
        <v>2604</v>
      </c>
      <c r="E56" s="204" t="n">
        <v>5110</v>
      </c>
    </row>
    <row r="57" customFormat="false" ht="18" hidden="false" customHeight="true" outlineLevel="0" collapsed="false">
      <c r="A57" s="201" t="n">
        <v>56</v>
      </c>
      <c r="B57" s="202" t="s">
        <v>91</v>
      </c>
      <c r="C57" s="203" t="n">
        <v>555</v>
      </c>
      <c r="D57" s="203" t="n">
        <v>599</v>
      </c>
      <c r="E57" s="204" t="n">
        <v>1154</v>
      </c>
    </row>
    <row r="58" customFormat="false" ht="18" hidden="false" customHeight="true" outlineLevel="0" collapsed="false">
      <c r="A58" s="201" t="n">
        <v>57</v>
      </c>
      <c r="B58" s="202" t="s">
        <v>92</v>
      </c>
      <c r="C58" s="203" t="n">
        <v>837</v>
      </c>
      <c r="D58" s="203" t="n">
        <v>814</v>
      </c>
      <c r="E58" s="204" t="n">
        <v>1651</v>
      </c>
    </row>
    <row r="59" customFormat="false" ht="18" hidden="false" customHeight="true" outlineLevel="0" collapsed="false">
      <c r="A59" s="201" t="n">
        <v>58</v>
      </c>
      <c r="B59" s="202" t="s">
        <v>93</v>
      </c>
      <c r="C59" s="203" t="n">
        <v>762</v>
      </c>
      <c r="D59" s="203" t="n">
        <v>806</v>
      </c>
      <c r="E59" s="204" t="n">
        <v>1568</v>
      </c>
    </row>
    <row r="60" customFormat="false" ht="18" hidden="false" customHeight="true" outlineLevel="0" collapsed="false">
      <c r="A60" s="201" t="n">
        <v>59</v>
      </c>
      <c r="B60" s="202" t="s">
        <v>94</v>
      </c>
      <c r="C60" s="203" t="n">
        <v>2212</v>
      </c>
      <c r="D60" s="203" t="n">
        <v>2403</v>
      </c>
      <c r="E60" s="204" t="n">
        <v>4615</v>
      </c>
    </row>
    <row r="61" customFormat="false" ht="18" hidden="false" customHeight="true" outlineLevel="0" collapsed="false">
      <c r="A61" s="201" t="n">
        <v>60</v>
      </c>
      <c r="B61" s="202" t="s">
        <v>95</v>
      </c>
      <c r="C61" s="203" t="n">
        <v>1730</v>
      </c>
      <c r="D61" s="203" t="n">
        <v>1779</v>
      </c>
      <c r="E61" s="204" t="n">
        <v>3509</v>
      </c>
    </row>
    <row r="62" customFormat="false" ht="18" hidden="false" customHeight="true" outlineLevel="0" collapsed="false">
      <c r="A62" s="201" t="n">
        <v>61</v>
      </c>
      <c r="B62" s="202" t="s">
        <v>96</v>
      </c>
      <c r="C62" s="203" t="n">
        <v>2570</v>
      </c>
      <c r="D62" s="203" t="n">
        <v>2498</v>
      </c>
      <c r="E62" s="204" t="n">
        <v>5068</v>
      </c>
    </row>
    <row r="63" customFormat="false" ht="18" hidden="false" customHeight="true" outlineLevel="0" collapsed="false">
      <c r="A63" s="201" t="n">
        <v>62</v>
      </c>
      <c r="B63" s="202" t="s">
        <v>97</v>
      </c>
      <c r="C63" s="203" t="n">
        <v>3266</v>
      </c>
      <c r="D63" s="203" t="n">
        <v>3474</v>
      </c>
      <c r="E63" s="204" t="n">
        <v>6740</v>
      </c>
    </row>
    <row r="64" customFormat="false" ht="18" hidden="false" customHeight="true" outlineLevel="0" collapsed="false">
      <c r="A64" s="201" t="n">
        <v>63</v>
      </c>
      <c r="B64" s="202" t="s">
        <v>98</v>
      </c>
      <c r="C64" s="203" t="n">
        <v>1561</v>
      </c>
      <c r="D64" s="203" t="n">
        <v>1650</v>
      </c>
      <c r="E64" s="204" t="n">
        <v>3211</v>
      </c>
    </row>
    <row r="65" customFormat="false" ht="18" hidden="false" customHeight="true" outlineLevel="0" collapsed="false">
      <c r="A65" s="201" t="n">
        <v>64</v>
      </c>
      <c r="B65" s="202" t="s">
        <v>99</v>
      </c>
      <c r="C65" s="203" t="n">
        <v>919</v>
      </c>
      <c r="D65" s="203" t="n">
        <v>1005</v>
      </c>
      <c r="E65" s="204" t="n">
        <v>1924</v>
      </c>
    </row>
    <row r="66" customFormat="false" ht="18" hidden="false" customHeight="true" outlineLevel="0" collapsed="false">
      <c r="A66" s="201" t="n">
        <v>65</v>
      </c>
      <c r="B66" s="202" t="s">
        <v>100</v>
      </c>
      <c r="C66" s="203" t="n">
        <v>1046</v>
      </c>
      <c r="D66" s="203" t="n">
        <v>1015</v>
      </c>
      <c r="E66" s="204" t="n">
        <v>2061</v>
      </c>
    </row>
    <row r="67" customFormat="false" ht="18" hidden="false" customHeight="true" outlineLevel="0" collapsed="false">
      <c r="A67" s="201" t="n">
        <v>66</v>
      </c>
      <c r="B67" s="202" t="s">
        <v>101</v>
      </c>
      <c r="C67" s="203" t="n">
        <v>1965</v>
      </c>
      <c r="D67" s="203" t="n">
        <v>1978</v>
      </c>
      <c r="E67" s="204" t="n">
        <v>3943</v>
      </c>
    </row>
    <row r="68" customFormat="false" ht="18" hidden="false" customHeight="true" outlineLevel="0" collapsed="false">
      <c r="A68" s="201" t="n">
        <v>67</v>
      </c>
      <c r="B68" s="202" t="s">
        <v>102</v>
      </c>
      <c r="C68" s="203" t="n">
        <v>1495</v>
      </c>
      <c r="D68" s="203" t="n">
        <v>1648</v>
      </c>
      <c r="E68" s="204" t="n">
        <v>3143</v>
      </c>
    </row>
    <row r="69" customFormat="false" ht="18" hidden="false" customHeight="true" outlineLevel="0" collapsed="false">
      <c r="A69" s="201" t="n">
        <v>68</v>
      </c>
      <c r="B69" s="202" t="s">
        <v>103</v>
      </c>
      <c r="C69" s="203" t="n">
        <v>2387</v>
      </c>
      <c r="D69" s="203" t="n">
        <v>2584</v>
      </c>
      <c r="E69" s="204" t="n">
        <v>4971</v>
      </c>
    </row>
    <row r="70" customFormat="false" ht="18" hidden="false" customHeight="true" outlineLevel="0" collapsed="false">
      <c r="A70" s="201" t="n">
        <v>69</v>
      </c>
      <c r="B70" s="202" t="s">
        <v>104</v>
      </c>
      <c r="C70" s="203" t="n">
        <v>3216</v>
      </c>
      <c r="D70" s="203" t="n">
        <v>3415</v>
      </c>
      <c r="E70" s="204" t="n">
        <v>6631</v>
      </c>
    </row>
    <row r="71" customFormat="false" ht="18" hidden="false" customHeight="true" outlineLevel="0" collapsed="false">
      <c r="A71" s="201" t="n">
        <v>70</v>
      </c>
      <c r="B71" s="202" t="s">
        <v>105</v>
      </c>
      <c r="C71" s="203" t="n">
        <v>3434</v>
      </c>
      <c r="D71" s="203" t="n">
        <v>3455</v>
      </c>
      <c r="E71" s="204" t="n">
        <v>6889</v>
      </c>
    </row>
    <row r="72" customFormat="false" ht="18" hidden="false" customHeight="true" outlineLevel="0" collapsed="false">
      <c r="A72" s="201" t="n">
        <v>71</v>
      </c>
      <c r="B72" s="202" t="s">
        <v>106</v>
      </c>
      <c r="C72" s="203" t="n">
        <v>1399</v>
      </c>
      <c r="D72" s="203" t="n">
        <v>1547</v>
      </c>
      <c r="E72" s="204" t="n">
        <v>2946</v>
      </c>
    </row>
    <row r="73" customFormat="false" ht="18" hidden="false" customHeight="true" outlineLevel="0" collapsed="false">
      <c r="A73" s="201" t="n">
        <v>72</v>
      </c>
      <c r="B73" s="202" t="s">
        <v>107</v>
      </c>
      <c r="C73" s="203" t="n">
        <v>3476</v>
      </c>
      <c r="D73" s="203" t="n">
        <v>3850</v>
      </c>
      <c r="E73" s="204" t="n">
        <v>7326</v>
      </c>
    </row>
    <row r="74" customFormat="false" ht="18" hidden="false" customHeight="true" outlineLevel="0" collapsed="false">
      <c r="A74" s="201" t="n">
        <v>73</v>
      </c>
      <c r="B74" s="202" t="s">
        <v>108</v>
      </c>
      <c r="C74" s="203" t="n">
        <v>2489</v>
      </c>
      <c r="D74" s="203" t="n">
        <v>2610</v>
      </c>
      <c r="E74" s="204" t="n">
        <v>5099</v>
      </c>
    </row>
    <row r="75" customFormat="false" ht="18" hidden="false" customHeight="true" outlineLevel="0" collapsed="false">
      <c r="A75" s="201" t="n">
        <v>74</v>
      </c>
      <c r="B75" s="202" t="s">
        <v>109</v>
      </c>
      <c r="C75" s="203" t="n">
        <v>1588</v>
      </c>
      <c r="D75" s="203" t="n">
        <v>1575</v>
      </c>
      <c r="E75" s="204" t="n">
        <v>3163</v>
      </c>
    </row>
    <row r="76" customFormat="false" ht="18" hidden="false" customHeight="true" outlineLevel="0" collapsed="false">
      <c r="A76" s="201" t="n">
        <v>75</v>
      </c>
      <c r="B76" s="202" t="s">
        <v>110</v>
      </c>
      <c r="C76" s="203" t="n">
        <v>1646</v>
      </c>
      <c r="D76" s="203" t="n">
        <v>1811</v>
      </c>
      <c r="E76" s="204" t="n">
        <v>3457</v>
      </c>
    </row>
    <row r="77" customFormat="false" ht="18" hidden="false" customHeight="true" outlineLevel="0" collapsed="false">
      <c r="A77" s="201" t="n">
        <v>76</v>
      </c>
      <c r="B77" s="202" t="s">
        <v>111</v>
      </c>
      <c r="C77" s="203" t="n">
        <v>2547</v>
      </c>
      <c r="D77" s="203" t="n">
        <v>2611</v>
      </c>
      <c r="E77" s="204" t="n">
        <v>5158</v>
      </c>
    </row>
    <row r="78" customFormat="false" ht="18" hidden="false" customHeight="true" outlineLevel="0" collapsed="false">
      <c r="A78" s="201" t="n">
        <v>77</v>
      </c>
      <c r="B78" s="214" t="s">
        <v>112</v>
      </c>
      <c r="C78" s="203" t="n">
        <v>2412</v>
      </c>
      <c r="D78" s="203" t="n">
        <v>2477</v>
      </c>
      <c r="E78" s="204" t="n">
        <v>4889</v>
      </c>
    </row>
    <row r="79" customFormat="false" ht="18" hidden="false" customHeight="true" outlineLevel="0" collapsed="false">
      <c r="A79" s="201" t="n">
        <v>78</v>
      </c>
      <c r="B79" s="202" t="s">
        <v>113</v>
      </c>
      <c r="C79" s="203" t="n">
        <v>2330</v>
      </c>
      <c r="D79" s="203" t="n">
        <v>2407</v>
      </c>
      <c r="E79" s="204" t="n">
        <v>4737</v>
      </c>
    </row>
    <row r="80" customFormat="false" ht="18" hidden="false" customHeight="true" outlineLevel="0" collapsed="false">
      <c r="A80" s="201" t="n">
        <v>79</v>
      </c>
      <c r="B80" s="202" t="s">
        <v>114</v>
      </c>
      <c r="C80" s="203" t="n">
        <v>750</v>
      </c>
      <c r="D80" s="203" t="n">
        <v>787</v>
      </c>
      <c r="E80" s="204" t="n">
        <v>1537</v>
      </c>
    </row>
    <row r="81" customFormat="false" ht="18" hidden="false" customHeight="true" outlineLevel="0" collapsed="false">
      <c r="A81" s="201" t="n">
        <v>80</v>
      </c>
      <c r="B81" s="202" t="s">
        <v>115</v>
      </c>
      <c r="C81" s="203" t="n">
        <v>2357</v>
      </c>
      <c r="D81" s="203" t="n">
        <v>1800</v>
      </c>
      <c r="E81" s="204" t="n">
        <v>4157</v>
      </c>
    </row>
    <row r="82" customFormat="false" ht="18" hidden="false" customHeight="true" outlineLevel="0" collapsed="false">
      <c r="A82" s="201" t="n">
        <v>81</v>
      </c>
      <c r="B82" s="202" t="s">
        <v>116</v>
      </c>
      <c r="C82" s="203" t="n">
        <v>1002</v>
      </c>
      <c r="D82" s="203" t="n">
        <v>1037</v>
      </c>
      <c r="E82" s="204" t="n">
        <v>2039</v>
      </c>
    </row>
    <row r="83" customFormat="false" ht="18" hidden="false" customHeight="true" outlineLevel="0" collapsed="false">
      <c r="A83" s="201" t="n">
        <v>82</v>
      </c>
      <c r="B83" s="202" t="s">
        <v>117</v>
      </c>
      <c r="C83" s="203" t="n">
        <v>1224</v>
      </c>
      <c r="D83" s="203" t="n">
        <v>1263</v>
      </c>
      <c r="E83" s="204" t="n">
        <v>2487</v>
      </c>
    </row>
    <row r="84" customFormat="false" ht="18" hidden="false" customHeight="true" outlineLevel="0" collapsed="false">
      <c r="A84" s="201" t="n">
        <v>83</v>
      </c>
      <c r="B84" s="202" t="s">
        <v>125</v>
      </c>
      <c r="C84" s="203" t="n">
        <v>1344</v>
      </c>
      <c r="D84" s="203" t="n">
        <v>1515</v>
      </c>
      <c r="E84" s="204" t="n">
        <v>2859</v>
      </c>
    </row>
    <row r="85" customFormat="false" ht="18" hidden="false" customHeight="true" outlineLevel="0" collapsed="false">
      <c r="A85" s="201" t="n">
        <v>84</v>
      </c>
      <c r="B85" s="202" t="s">
        <v>119</v>
      </c>
      <c r="C85" s="203" t="n">
        <v>294</v>
      </c>
      <c r="D85" s="203" t="n">
        <v>341</v>
      </c>
      <c r="E85" s="204" t="n">
        <v>635</v>
      </c>
    </row>
    <row r="86" customFormat="false" ht="18" hidden="false" customHeight="true" outlineLevel="0" collapsed="false">
      <c r="A86" s="215" t="n">
        <v>85</v>
      </c>
      <c r="B86" s="202" t="s">
        <v>120</v>
      </c>
      <c r="C86" s="203" t="n">
        <v>1456</v>
      </c>
      <c r="D86" s="203" t="n">
        <v>1206</v>
      </c>
      <c r="E86" s="204" t="n">
        <v>2662</v>
      </c>
    </row>
    <row r="87" customFormat="false" ht="18" hidden="false" customHeight="true" outlineLevel="0" collapsed="false">
      <c r="A87" s="216" t="n">
        <v>86</v>
      </c>
      <c r="B87" s="217" t="s">
        <v>121</v>
      </c>
      <c r="C87" s="218" t="n">
        <v>632</v>
      </c>
      <c r="D87" s="218" t="n">
        <v>616</v>
      </c>
      <c r="E87" s="219" t="n">
        <v>1248</v>
      </c>
    </row>
    <row r="88" customFormat="false" ht="18" hidden="false" customHeight="true" outlineLevel="0" collapsed="false">
      <c r="A88" s="220" t="s">
        <v>122</v>
      </c>
      <c r="B88" s="220"/>
      <c r="C88" s="221" t="n">
        <v>164014</v>
      </c>
      <c r="D88" s="221" t="n">
        <v>166895</v>
      </c>
      <c r="E88" s="222" t="n">
        <v>330909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2" activeCellId="0" sqref="H82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94" t="s">
        <v>37</v>
      </c>
      <c r="B1" s="195" t="s">
        <v>38</v>
      </c>
      <c r="C1" s="195" t="s">
        <v>4</v>
      </c>
      <c r="D1" s="195" t="s">
        <v>5</v>
      </c>
      <c r="E1" s="196" t="s">
        <v>6</v>
      </c>
    </row>
    <row r="2" customFormat="false" ht="18" hidden="false" customHeight="true" outlineLevel="0" collapsed="false">
      <c r="A2" s="197" t="n">
        <v>1</v>
      </c>
      <c r="B2" s="198" t="s">
        <v>39</v>
      </c>
      <c r="C2" s="199" t="n">
        <v>976</v>
      </c>
      <c r="D2" s="199" t="n">
        <v>874</v>
      </c>
      <c r="E2" s="200" t="n">
        <v>1850</v>
      </c>
    </row>
    <row r="3" customFormat="false" ht="18" hidden="false" customHeight="true" outlineLevel="0" collapsed="false">
      <c r="A3" s="201" t="n">
        <v>2</v>
      </c>
      <c r="B3" s="202" t="s">
        <v>40</v>
      </c>
      <c r="C3" s="203" t="n">
        <v>3049</v>
      </c>
      <c r="D3" s="203" t="n">
        <v>3486</v>
      </c>
      <c r="E3" s="204" t="n">
        <v>6535</v>
      </c>
    </row>
    <row r="4" customFormat="false" ht="18" hidden="false" customHeight="true" outlineLevel="0" collapsed="false">
      <c r="A4" s="201" t="n">
        <v>3</v>
      </c>
      <c r="B4" s="202" t="s">
        <v>41</v>
      </c>
      <c r="C4" s="203" t="n">
        <v>3577</v>
      </c>
      <c r="D4" s="203" t="n">
        <v>3043</v>
      </c>
      <c r="E4" s="204" t="n">
        <v>6620</v>
      </c>
    </row>
    <row r="5" customFormat="false" ht="18" hidden="false" customHeight="true" outlineLevel="0" collapsed="false">
      <c r="A5" s="201" t="n">
        <v>4</v>
      </c>
      <c r="B5" s="202" t="s">
        <v>42</v>
      </c>
      <c r="C5" s="203" t="n">
        <v>1055</v>
      </c>
      <c r="D5" s="203" t="n">
        <v>994</v>
      </c>
      <c r="E5" s="204" t="n">
        <v>2049</v>
      </c>
    </row>
    <row r="6" customFormat="false" ht="18" hidden="false" customHeight="true" outlineLevel="0" collapsed="false">
      <c r="A6" s="201" t="n">
        <v>5</v>
      </c>
      <c r="B6" s="202" t="s">
        <v>43</v>
      </c>
      <c r="C6" s="203" t="n">
        <v>3235</v>
      </c>
      <c r="D6" s="203" t="n">
        <v>3069</v>
      </c>
      <c r="E6" s="204" t="n">
        <v>6304</v>
      </c>
    </row>
    <row r="7" customFormat="false" ht="18" hidden="false" customHeight="true" outlineLevel="0" collapsed="false">
      <c r="A7" s="201" t="n">
        <v>6</v>
      </c>
      <c r="B7" s="202" t="s">
        <v>44</v>
      </c>
      <c r="C7" s="203" t="n">
        <v>1146</v>
      </c>
      <c r="D7" s="203" t="n">
        <v>1086</v>
      </c>
      <c r="E7" s="204" t="n">
        <v>2232</v>
      </c>
    </row>
    <row r="8" customFormat="false" ht="18" hidden="false" customHeight="true" outlineLevel="0" collapsed="false">
      <c r="A8" s="201" t="n">
        <v>7</v>
      </c>
      <c r="B8" s="202" t="s">
        <v>45</v>
      </c>
      <c r="C8" s="203" t="n">
        <v>4118</v>
      </c>
      <c r="D8" s="203" t="n">
        <v>3872</v>
      </c>
      <c r="E8" s="204" t="n">
        <v>7990</v>
      </c>
    </row>
    <row r="9" customFormat="false" ht="18" hidden="false" customHeight="true" outlineLevel="0" collapsed="false">
      <c r="A9" s="201" t="n">
        <v>8</v>
      </c>
      <c r="B9" s="202" t="s">
        <v>123</v>
      </c>
      <c r="C9" s="203" t="n">
        <v>2138</v>
      </c>
      <c r="D9" s="203" t="n">
        <v>2038</v>
      </c>
      <c r="E9" s="204" t="n">
        <v>4176</v>
      </c>
    </row>
    <row r="10" customFormat="false" ht="18" hidden="false" customHeight="true" outlineLevel="0" collapsed="false">
      <c r="A10" s="201" t="n">
        <v>9</v>
      </c>
      <c r="B10" s="202" t="s">
        <v>47</v>
      </c>
      <c r="C10" s="203" t="n">
        <v>1842</v>
      </c>
      <c r="D10" s="203" t="n">
        <v>1723</v>
      </c>
      <c r="E10" s="204" t="n">
        <v>3565</v>
      </c>
    </row>
    <row r="11" customFormat="false" ht="18" hidden="false" customHeight="true" outlineLevel="0" collapsed="false">
      <c r="A11" s="201" t="n">
        <v>10</v>
      </c>
      <c r="B11" s="202" t="s">
        <v>48</v>
      </c>
      <c r="C11" s="203" t="n">
        <v>439</v>
      </c>
      <c r="D11" s="203" t="n">
        <v>444</v>
      </c>
      <c r="E11" s="204" t="n">
        <v>883</v>
      </c>
    </row>
    <row r="12" customFormat="false" ht="18" hidden="false" customHeight="true" outlineLevel="0" collapsed="false">
      <c r="A12" s="201" t="n">
        <v>11</v>
      </c>
      <c r="B12" s="202" t="s">
        <v>49</v>
      </c>
      <c r="C12" s="203" t="n">
        <v>3309</v>
      </c>
      <c r="D12" s="203" t="n">
        <v>1546</v>
      </c>
      <c r="E12" s="204" t="n">
        <v>4855</v>
      </c>
    </row>
    <row r="13" customFormat="false" ht="18" hidden="false" customHeight="true" outlineLevel="0" collapsed="false">
      <c r="A13" s="201" t="n">
        <v>12</v>
      </c>
      <c r="B13" s="202" t="s">
        <v>50</v>
      </c>
      <c r="C13" s="203" t="n">
        <v>1279</v>
      </c>
      <c r="D13" s="203" t="n">
        <v>1337</v>
      </c>
      <c r="E13" s="204" t="n">
        <v>2616</v>
      </c>
    </row>
    <row r="14" customFormat="false" ht="18" hidden="false" customHeight="true" outlineLevel="0" collapsed="false">
      <c r="A14" s="201" t="n">
        <v>13</v>
      </c>
      <c r="B14" s="202" t="s">
        <v>51</v>
      </c>
      <c r="C14" s="203" t="n">
        <v>1704</v>
      </c>
      <c r="D14" s="203" t="n">
        <v>1773</v>
      </c>
      <c r="E14" s="204" t="n">
        <v>3477</v>
      </c>
    </row>
    <row r="15" customFormat="false" ht="18" hidden="false" customHeight="true" outlineLevel="0" collapsed="false">
      <c r="A15" s="201" t="n">
        <v>14</v>
      </c>
      <c r="B15" s="202" t="s">
        <v>52</v>
      </c>
      <c r="C15" s="203" t="n">
        <v>1471</v>
      </c>
      <c r="D15" s="203" t="n">
        <v>1569</v>
      </c>
      <c r="E15" s="204" t="n">
        <v>3040</v>
      </c>
    </row>
    <row r="16" customFormat="false" ht="18" hidden="false" customHeight="true" outlineLevel="0" collapsed="false">
      <c r="A16" s="201" t="n">
        <v>15</v>
      </c>
      <c r="B16" s="202" t="s">
        <v>53</v>
      </c>
      <c r="C16" s="203" t="n">
        <v>2458</v>
      </c>
      <c r="D16" s="203" t="n">
        <v>2420</v>
      </c>
      <c r="E16" s="204" t="n">
        <v>4878</v>
      </c>
    </row>
    <row r="17" customFormat="false" ht="18" hidden="false" customHeight="true" outlineLevel="0" collapsed="false">
      <c r="A17" s="201" t="n">
        <v>16</v>
      </c>
      <c r="B17" s="202" t="s">
        <v>54</v>
      </c>
      <c r="C17" s="203" t="n">
        <v>2938</v>
      </c>
      <c r="D17" s="203" t="n">
        <v>3542</v>
      </c>
      <c r="E17" s="204" t="n">
        <v>6480</v>
      </c>
    </row>
    <row r="18" customFormat="false" ht="18" hidden="false" customHeight="true" outlineLevel="0" collapsed="false">
      <c r="A18" s="201" t="n">
        <v>17</v>
      </c>
      <c r="B18" s="202" t="s">
        <v>55</v>
      </c>
      <c r="C18" s="203" t="n">
        <v>1238</v>
      </c>
      <c r="D18" s="203" t="n">
        <v>1284</v>
      </c>
      <c r="E18" s="204" t="n">
        <v>2522</v>
      </c>
    </row>
    <row r="19" customFormat="false" ht="18" hidden="false" customHeight="true" outlineLevel="0" collapsed="false">
      <c r="A19" s="201" t="n">
        <v>18</v>
      </c>
      <c r="B19" s="202" t="s">
        <v>56</v>
      </c>
      <c r="C19" s="203" t="n">
        <v>2882</v>
      </c>
      <c r="D19" s="203" t="n">
        <v>2977</v>
      </c>
      <c r="E19" s="204" t="n">
        <v>5859</v>
      </c>
    </row>
    <row r="20" customFormat="false" ht="18" hidden="false" customHeight="true" outlineLevel="0" collapsed="false">
      <c r="A20" s="201" t="n">
        <v>19</v>
      </c>
      <c r="B20" s="202" t="s">
        <v>57</v>
      </c>
      <c r="C20" s="203" t="n">
        <v>1799</v>
      </c>
      <c r="D20" s="203" t="n">
        <v>1898</v>
      </c>
      <c r="E20" s="204" t="n">
        <v>3697</v>
      </c>
    </row>
    <row r="21" customFormat="false" ht="18" hidden="false" customHeight="true" outlineLevel="0" collapsed="false">
      <c r="A21" s="201" t="n">
        <v>20</v>
      </c>
      <c r="B21" s="202" t="s">
        <v>58</v>
      </c>
      <c r="C21" s="203" t="n">
        <v>1822</v>
      </c>
      <c r="D21" s="203" t="n">
        <v>1958</v>
      </c>
      <c r="E21" s="204" t="n">
        <v>3780</v>
      </c>
    </row>
    <row r="22" customFormat="false" ht="18" hidden="false" customHeight="true" outlineLevel="0" collapsed="false">
      <c r="A22" s="201" t="n">
        <v>21</v>
      </c>
      <c r="B22" s="202" t="s">
        <v>59</v>
      </c>
      <c r="C22" s="203" t="n">
        <v>1300</v>
      </c>
      <c r="D22" s="203" t="n">
        <v>1385</v>
      </c>
      <c r="E22" s="204" t="n">
        <v>2685</v>
      </c>
    </row>
    <row r="23" customFormat="false" ht="18" hidden="false" customHeight="true" outlineLevel="0" collapsed="false">
      <c r="A23" s="201" t="n">
        <v>22</v>
      </c>
      <c r="B23" s="202" t="s">
        <v>60</v>
      </c>
      <c r="C23" s="203" t="n">
        <v>876</v>
      </c>
      <c r="D23" s="203" t="n">
        <v>875</v>
      </c>
      <c r="E23" s="204" t="n">
        <v>1751</v>
      </c>
    </row>
    <row r="24" customFormat="false" ht="18" hidden="false" customHeight="true" outlineLevel="0" collapsed="false">
      <c r="A24" s="201" t="n">
        <v>23</v>
      </c>
      <c r="B24" s="202" t="s">
        <v>61</v>
      </c>
      <c r="C24" s="203" t="n">
        <v>1436</v>
      </c>
      <c r="D24" s="203" t="n">
        <v>1627</v>
      </c>
      <c r="E24" s="204" t="n">
        <v>3063</v>
      </c>
    </row>
    <row r="25" customFormat="false" ht="18" hidden="false" customHeight="true" outlineLevel="0" collapsed="false">
      <c r="A25" s="201" t="n">
        <v>24</v>
      </c>
      <c r="B25" s="202" t="s">
        <v>62</v>
      </c>
      <c r="C25" s="203" t="n">
        <v>2510</v>
      </c>
      <c r="D25" s="203" t="n">
        <v>2679</v>
      </c>
      <c r="E25" s="204" t="n">
        <v>5189</v>
      </c>
    </row>
    <row r="26" customFormat="false" ht="18" hidden="false" customHeight="true" outlineLevel="0" collapsed="false">
      <c r="A26" s="205" t="s">
        <v>63</v>
      </c>
      <c r="B26" s="205"/>
      <c r="C26" s="206" t="n">
        <v>0</v>
      </c>
      <c r="D26" s="206" t="n">
        <v>0</v>
      </c>
      <c r="E26" s="207" t="n">
        <v>0</v>
      </c>
    </row>
    <row r="27" customFormat="false" ht="18" hidden="false" customHeight="true" outlineLevel="0" collapsed="false">
      <c r="A27" s="205"/>
      <c r="B27" s="205"/>
      <c r="C27" s="208" t="n">
        <v>0</v>
      </c>
      <c r="D27" s="208" t="n">
        <v>0</v>
      </c>
      <c r="E27" s="209" t="n">
        <v>0</v>
      </c>
    </row>
    <row r="28" customFormat="false" ht="18" hidden="false" customHeight="true" outlineLevel="0" collapsed="false">
      <c r="A28" s="201" t="n">
        <v>27</v>
      </c>
      <c r="B28" s="202" t="s">
        <v>64</v>
      </c>
      <c r="C28" s="203" t="n">
        <v>1411</v>
      </c>
      <c r="D28" s="203" t="n">
        <v>1502</v>
      </c>
      <c r="E28" s="204" t="n">
        <v>2913</v>
      </c>
    </row>
    <row r="29" customFormat="false" ht="18" hidden="false" customHeight="true" outlineLevel="0" collapsed="false">
      <c r="A29" s="201" t="n">
        <v>28</v>
      </c>
      <c r="B29" s="202" t="s">
        <v>65</v>
      </c>
      <c r="C29" s="203" t="n">
        <v>1158</v>
      </c>
      <c r="D29" s="203" t="n">
        <v>1195</v>
      </c>
      <c r="E29" s="204" t="n">
        <v>2353</v>
      </c>
    </row>
    <row r="30" customFormat="false" ht="18" hidden="false" customHeight="true" outlineLevel="0" collapsed="false">
      <c r="A30" s="201" t="n">
        <v>29</v>
      </c>
      <c r="B30" s="202" t="s">
        <v>66</v>
      </c>
      <c r="C30" s="203" t="n">
        <v>3264</v>
      </c>
      <c r="D30" s="203" t="n">
        <v>3482</v>
      </c>
      <c r="E30" s="204" t="n">
        <v>6746</v>
      </c>
    </row>
    <row r="31" customFormat="false" ht="18" hidden="false" customHeight="true" outlineLevel="0" collapsed="false">
      <c r="A31" s="201" t="n">
        <v>30</v>
      </c>
      <c r="B31" s="202" t="s">
        <v>67</v>
      </c>
      <c r="C31" s="203" t="n">
        <v>2785</v>
      </c>
      <c r="D31" s="203" t="n">
        <v>2897</v>
      </c>
      <c r="E31" s="204" t="n">
        <v>5682</v>
      </c>
    </row>
    <row r="32" customFormat="false" ht="18" hidden="false" customHeight="true" outlineLevel="0" collapsed="false">
      <c r="A32" s="201" t="n">
        <v>31</v>
      </c>
      <c r="B32" s="202" t="s">
        <v>68</v>
      </c>
      <c r="C32" s="203" t="n">
        <v>3268</v>
      </c>
      <c r="D32" s="203" t="n">
        <v>3432</v>
      </c>
      <c r="E32" s="204" t="n">
        <v>6700</v>
      </c>
    </row>
    <row r="33" customFormat="false" ht="18" hidden="false" customHeight="true" outlineLevel="0" collapsed="false">
      <c r="A33" s="201" t="n">
        <v>32</v>
      </c>
      <c r="B33" s="202" t="s">
        <v>126</v>
      </c>
      <c r="C33" s="203" t="n">
        <v>1900</v>
      </c>
      <c r="D33" s="203" t="n">
        <v>2065</v>
      </c>
      <c r="E33" s="204" t="n">
        <v>3965</v>
      </c>
    </row>
    <row r="34" customFormat="false" ht="18" hidden="false" customHeight="true" outlineLevel="0" collapsed="false">
      <c r="A34" s="201" t="n">
        <v>33</v>
      </c>
      <c r="B34" s="202" t="s">
        <v>69</v>
      </c>
      <c r="C34" s="203" t="n">
        <v>2763</v>
      </c>
      <c r="D34" s="203" t="n">
        <v>3020</v>
      </c>
      <c r="E34" s="204" t="n">
        <v>5783</v>
      </c>
    </row>
    <row r="35" customFormat="false" ht="18" hidden="false" customHeight="true" outlineLevel="0" collapsed="false">
      <c r="A35" s="201" t="n">
        <v>34</v>
      </c>
      <c r="B35" s="202" t="s">
        <v>70</v>
      </c>
      <c r="C35" s="203" t="n">
        <v>1403</v>
      </c>
      <c r="D35" s="203" t="n">
        <v>1507</v>
      </c>
      <c r="E35" s="204" t="n">
        <v>2910</v>
      </c>
    </row>
    <row r="36" customFormat="false" ht="18" hidden="false" customHeight="true" outlineLevel="0" collapsed="false">
      <c r="A36" s="201" t="n">
        <v>35</v>
      </c>
      <c r="B36" s="202" t="s">
        <v>71</v>
      </c>
      <c r="C36" s="203" t="n">
        <v>3183</v>
      </c>
      <c r="D36" s="203" t="n">
        <v>3335</v>
      </c>
      <c r="E36" s="204" t="n">
        <v>6518</v>
      </c>
    </row>
    <row r="37" customFormat="false" ht="18" hidden="false" customHeight="true" outlineLevel="0" collapsed="false">
      <c r="A37" s="201" t="n">
        <v>36</v>
      </c>
      <c r="B37" s="202" t="s">
        <v>72</v>
      </c>
      <c r="C37" s="203" t="n">
        <v>1524</v>
      </c>
      <c r="D37" s="203" t="n">
        <v>1608</v>
      </c>
      <c r="E37" s="204" t="n">
        <v>3132</v>
      </c>
    </row>
    <row r="38" customFormat="false" ht="18" hidden="false" customHeight="true" outlineLevel="0" collapsed="false">
      <c r="A38" s="201" t="n">
        <v>37</v>
      </c>
      <c r="B38" s="202" t="s">
        <v>73</v>
      </c>
      <c r="C38" s="203" t="n">
        <v>2566</v>
      </c>
      <c r="D38" s="203" t="n">
        <v>2654</v>
      </c>
      <c r="E38" s="204" t="n">
        <v>5220</v>
      </c>
    </row>
    <row r="39" customFormat="false" ht="18" hidden="false" customHeight="true" outlineLevel="0" collapsed="false">
      <c r="A39" s="201" t="n">
        <v>38</v>
      </c>
      <c r="B39" s="202" t="s">
        <v>74</v>
      </c>
      <c r="C39" s="203" t="n">
        <v>1993</v>
      </c>
      <c r="D39" s="203" t="n">
        <v>2074</v>
      </c>
      <c r="E39" s="204" t="n">
        <v>4067</v>
      </c>
    </row>
    <row r="40" customFormat="false" ht="18" hidden="false" customHeight="true" outlineLevel="0" collapsed="false">
      <c r="A40" s="201" t="n">
        <v>39</v>
      </c>
      <c r="B40" s="202" t="s">
        <v>75</v>
      </c>
      <c r="C40" s="203" t="n">
        <v>2344</v>
      </c>
      <c r="D40" s="203" t="n">
        <v>2479</v>
      </c>
      <c r="E40" s="204" t="n">
        <v>4823</v>
      </c>
    </row>
    <row r="41" customFormat="false" ht="18" hidden="false" customHeight="true" outlineLevel="0" collapsed="false">
      <c r="A41" s="201" t="n">
        <v>40</v>
      </c>
      <c r="B41" s="202" t="s">
        <v>76</v>
      </c>
      <c r="C41" s="203" t="n">
        <v>1932</v>
      </c>
      <c r="D41" s="203" t="n">
        <v>2146</v>
      </c>
      <c r="E41" s="204" t="n">
        <v>4078</v>
      </c>
    </row>
    <row r="42" customFormat="false" ht="18" hidden="false" customHeight="true" outlineLevel="0" collapsed="false">
      <c r="A42" s="201" t="n">
        <v>41</v>
      </c>
      <c r="B42" s="202" t="s">
        <v>77</v>
      </c>
      <c r="C42" s="203" t="n">
        <v>3014</v>
      </c>
      <c r="D42" s="203" t="n">
        <v>3194</v>
      </c>
      <c r="E42" s="204" t="n">
        <v>6208</v>
      </c>
    </row>
    <row r="43" customFormat="false" ht="18" hidden="false" customHeight="true" outlineLevel="0" collapsed="false">
      <c r="A43" s="201" t="n">
        <v>42</v>
      </c>
      <c r="B43" s="202" t="s">
        <v>78</v>
      </c>
      <c r="C43" s="203" t="n">
        <v>1762</v>
      </c>
      <c r="D43" s="203" t="n">
        <v>1929</v>
      </c>
      <c r="E43" s="204" t="n">
        <v>3691</v>
      </c>
    </row>
    <row r="44" customFormat="false" ht="18" hidden="false" customHeight="true" outlineLevel="0" collapsed="false">
      <c r="A44" s="201" t="n">
        <v>43</v>
      </c>
      <c r="B44" s="202" t="s">
        <v>79</v>
      </c>
      <c r="C44" s="203" t="n">
        <v>3052</v>
      </c>
      <c r="D44" s="203" t="n">
        <v>1967</v>
      </c>
      <c r="E44" s="204" t="n">
        <v>5019</v>
      </c>
    </row>
    <row r="45" customFormat="false" ht="18" hidden="false" customHeight="true" outlineLevel="0" collapsed="false">
      <c r="A45" s="201" t="n">
        <v>44</v>
      </c>
      <c r="B45" s="202" t="s">
        <v>124</v>
      </c>
      <c r="C45" s="203" t="n">
        <v>545</v>
      </c>
      <c r="D45" s="203" t="n">
        <v>530</v>
      </c>
      <c r="E45" s="204" t="n">
        <v>1075</v>
      </c>
    </row>
    <row r="46" customFormat="false" ht="18" hidden="false" customHeight="true" outlineLevel="0" collapsed="false">
      <c r="A46" s="201" t="n">
        <v>45</v>
      </c>
      <c r="B46" s="202" t="s">
        <v>81</v>
      </c>
      <c r="C46" s="203" t="n">
        <v>3995</v>
      </c>
      <c r="D46" s="203" t="n">
        <v>4284</v>
      </c>
      <c r="E46" s="204" t="n">
        <v>8279</v>
      </c>
    </row>
    <row r="47" customFormat="false" ht="18" hidden="false" customHeight="true" outlineLevel="0" collapsed="false">
      <c r="A47" s="201" t="n">
        <v>46</v>
      </c>
      <c r="B47" s="202" t="s">
        <v>82</v>
      </c>
      <c r="C47" s="203" t="n">
        <v>1991</v>
      </c>
      <c r="D47" s="203" t="n">
        <v>2070</v>
      </c>
      <c r="E47" s="204" t="n">
        <v>4061</v>
      </c>
    </row>
    <row r="48" customFormat="false" ht="18" hidden="false" customHeight="true" outlineLevel="0" collapsed="false">
      <c r="A48" s="201" t="n">
        <v>47</v>
      </c>
      <c r="B48" s="202" t="s">
        <v>83</v>
      </c>
      <c r="C48" s="203" t="n">
        <v>1249</v>
      </c>
      <c r="D48" s="203" t="n">
        <v>1342</v>
      </c>
      <c r="E48" s="204" t="n">
        <v>2591</v>
      </c>
    </row>
    <row r="49" customFormat="false" ht="18" hidden="false" customHeight="true" outlineLevel="0" collapsed="false">
      <c r="A49" s="201" t="n">
        <v>48</v>
      </c>
      <c r="B49" s="202" t="s">
        <v>84</v>
      </c>
      <c r="C49" s="203" t="n">
        <v>3365</v>
      </c>
      <c r="D49" s="203" t="n">
        <v>3449</v>
      </c>
      <c r="E49" s="204" t="n">
        <v>6814</v>
      </c>
    </row>
    <row r="50" customFormat="false" ht="18" hidden="false" customHeight="true" outlineLevel="0" collapsed="false">
      <c r="A50" s="201" t="n">
        <v>49</v>
      </c>
      <c r="B50" s="202" t="s">
        <v>85</v>
      </c>
      <c r="C50" s="203" t="n">
        <v>1403</v>
      </c>
      <c r="D50" s="203" t="n">
        <v>1485</v>
      </c>
      <c r="E50" s="204" t="n">
        <v>2888</v>
      </c>
    </row>
    <row r="51" customFormat="false" ht="18" hidden="false" customHeight="true" outlineLevel="0" collapsed="false">
      <c r="A51" s="201" t="n">
        <v>50</v>
      </c>
      <c r="B51" s="202" t="s">
        <v>86</v>
      </c>
      <c r="C51" s="203" t="n">
        <v>816</v>
      </c>
      <c r="D51" s="203" t="n">
        <v>800</v>
      </c>
      <c r="E51" s="204" t="n">
        <v>1616</v>
      </c>
    </row>
    <row r="52" customFormat="false" ht="18" hidden="false" customHeight="true" outlineLevel="0" collapsed="false">
      <c r="A52" s="201" t="n">
        <v>51</v>
      </c>
      <c r="B52" s="202" t="s">
        <v>87</v>
      </c>
      <c r="C52" s="203" t="n">
        <v>1088</v>
      </c>
      <c r="D52" s="203" t="n">
        <v>1135</v>
      </c>
      <c r="E52" s="204" t="n">
        <v>2223</v>
      </c>
    </row>
    <row r="53" customFormat="false" ht="18" hidden="false" customHeight="true" outlineLevel="0" collapsed="false">
      <c r="A53" s="201" t="n">
        <v>52</v>
      </c>
      <c r="B53" s="202" t="s">
        <v>88</v>
      </c>
      <c r="C53" s="203" t="n">
        <v>3570</v>
      </c>
      <c r="D53" s="203" t="n">
        <v>3840</v>
      </c>
      <c r="E53" s="204" t="n">
        <v>7410</v>
      </c>
    </row>
    <row r="54" customFormat="false" ht="18" hidden="false" customHeight="true" outlineLevel="0" collapsed="false">
      <c r="A54" s="210" t="s">
        <v>63</v>
      </c>
      <c r="B54" s="211"/>
      <c r="C54" s="212" t="n">
        <v>0</v>
      </c>
      <c r="D54" s="212" t="n">
        <v>0</v>
      </c>
      <c r="E54" s="213" t="n">
        <v>0</v>
      </c>
    </row>
    <row r="55" customFormat="false" ht="18" hidden="false" customHeight="true" outlineLevel="0" collapsed="false">
      <c r="A55" s="201" t="n">
        <v>54</v>
      </c>
      <c r="B55" s="202" t="s">
        <v>89</v>
      </c>
      <c r="C55" s="203" t="n">
        <v>877</v>
      </c>
      <c r="D55" s="203" t="n">
        <v>1062</v>
      </c>
      <c r="E55" s="204" t="n">
        <v>1939</v>
      </c>
    </row>
    <row r="56" customFormat="false" ht="18" hidden="false" customHeight="true" outlineLevel="0" collapsed="false">
      <c r="A56" s="201" t="n">
        <v>55</v>
      </c>
      <c r="B56" s="202" t="s">
        <v>90</v>
      </c>
      <c r="C56" s="203" t="n">
        <v>2516</v>
      </c>
      <c r="D56" s="203" t="n">
        <v>2603</v>
      </c>
      <c r="E56" s="204" t="n">
        <v>5119</v>
      </c>
    </row>
    <row r="57" customFormat="false" ht="18" hidden="false" customHeight="true" outlineLevel="0" collapsed="false">
      <c r="A57" s="201" t="n">
        <v>56</v>
      </c>
      <c r="B57" s="202" t="s">
        <v>91</v>
      </c>
      <c r="C57" s="203" t="n">
        <v>560</v>
      </c>
      <c r="D57" s="203" t="n">
        <v>596</v>
      </c>
      <c r="E57" s="204" t="n">
        <v>1156</v>
      </c>
    </row>
    <row r="58" customFormat="false" ht="18" hidden="false" customHeight="true" outlineLevel="0" collapsed="false">
      <c r="A58" s="201" t="n">
        <v>57</v>
      </c>
      <c r="B58" s="202" t="s">
        <v>92</v>
      </c>
      <c r="C58" s="203" t="n">
        <v>837</v>
      </c>
      <c r="D58" s="203" t="n">
        <v>812</v>
      </c>
      <c r="E58" s="204" t="n">
        <v>1649</v>
      </c>
    </row>
    <row r="59" customFormat="false" ht="18" hidden="false" customHeight="true" outlineLevel="0" collapsed="false">
      <c r="A59" s="201" t="n">
        <v>58</v>
      </c>
      <c r="B59" s="202" t="s">
        <v>93</v>
      </c>
      <c r="C59" s="203" t="n">
        <v>764</v>
      </c>
      <c r="D59" s="203" t="n">
        <v>809</v>
      </c>
      <c r="E59" s="204" t="n">
        <v>1573</v>
      </c>
    </row>
    <row r="60" customFormat="false" ht="18" hidden="false" customHeight="true" outlineLevel="0" collapsed="false">
      <c r="A60" s="201" t="n">
        <v>59</v>
      </c>
      <c r="B60" s="202" t="s">
        <v>94</v>
      </c>
      <c r="C60" s="203" t="n">
        <v>2226</v>
      </c>
      <c r="D60" s="203" t="n">
        <v>2418</v>
      </c>
      <c r="E60" s="204" t="n">
        <v>4644</v>
      </c>
    </row>
    <row r="61" customFormat="false" ht="18" hidden="false" customHeight="true" outlineLevel="0" collapsed="false">
      <c r="A61" s="201" t="n">
        <v>60</v>
      </c>
      <c r="B61" s="202" t="s">
        <v>95</v>
      </c>
      <c r="C61" s="203" t="n">
        <v>1744</v>
      </c>
      <c r="D61" s="203" t="n">
        <v>1786</v>
      </c>
      <c r="E61" s="204" t="n">
        <v>3530</v>
      </c>
    </row>
    <row r="62" customFormat="false" ht="18" hidden="false" customHeight="true" outlineLevel="0" collapsed="false">
      <c r="A62" s="201" t="n">
        <v>61</v>
      </c>
      <c r="B62" s="202" t="s">
        <v>96</v>
      </c>
      <c r="C62" s="203" t="n">
        <v>2573</v>
      </c>
      <c r="D62" s="203" t="n">
        <v>2506</v>
      </c>
      <c r="E62" s="204" t="n">
        <v>5079</v>
      </c>
    </row>
    <row r="63" customFormat="false" ht="18" hidden="false" customHeight="true" outlineLevel="0" collapsed="false">
      <c r="A63" s="201" t="n">
        <v>62</v>
      </c>
      <c r="B63" s="202" t="s">
        <v>97</v>
      </c>
      <c r="C63" s="203" t="n">
        <v>3262</v>
      </c>
      <c r="D63" s="203" t="n">
        <v>3470</v>
      </c>
      <c r="E63" s="204" t="n">
        <v>6732</v>
      </c>
    </row>
    <row r="64" customFormat="false" ht="18" hidden="false" customHeight="true" outlineLevel="0" collapsed="false">
      <c r="A64" s="201" t="n">
        <v>63</v>
      </c>
      <c r="B64" s="202" t="s">
        <v>98</v>
      </c>
      <c r="C64" s="203" t="n">
        <v>1543</v>
      </c>
      <c r="D64" s="203" t="n">
        <v>1624</v>
      </c>
      <c r="E64" s="204" t="n">
        <v>3167</v>
      </c>
    </row>
    <row r="65" customFormat="false" ht="18" hidden="false" customHeight="true" outlineLevel="0" collapsed="false">
      <c r="A65" s="201" t="n">
        <v>64</v>
      </c>
      <c r="B65" s="202" t="s">
        <v>99</v>
      </c>
      <c r="C65" s="203" t="n">
        <v>922</v>
      </c>
      <c r="D65" s="203" t="n">
        <v>1011</v>
      </c>
      <c r="E65" s="204" t="n">
        <v>1933</v>
      </c>
    </row>
    <row r="66" customFormat="false" ht="18" hidden="false" customHeight="true" outlineLevel="0" collapsed="false">
      <c r="A66" s="201" t="n">
        <v>65</v>
      </c>
      <c r="B66" s="202" t="s">
        <v>100</v>
      </c>
      <c r="C66" s="203" t="n">
        <v>1051</v>
      </c>
      <c r="D66" s="203" t="n">
        <v>1014</v>
      </c>
      <c r="E66" s="204" t="n">
        <v>2065</v>
      </c>
    </row>
    <row r="67" customFormat="false" ht="18" hidden="false" customHeight="true" outlineLevel="0" collapsed="false">
      <c r="A67" s="201" t="n">
        <v>66</v>
      </c>
      <c r="B67" s="202" t="s">
        <v>101</v>
      </c>
      <c r="C67" s="203" t="n">
        <v>1961</v>
      </c>
      <c r="D67" s="203" t="n">
        <v>1975</v>
      </c>
      <c r="E67" s="204" t="n">
        <v>3936</v>
      </c>
    </row>
    <row r="68" customFormat="false" ht="18" hidden="false" customHeight="true" outlineLevel="0" collapsed="false">
      <c r="A68" s="201" t="n">
        <v>67</v>
      </c>
      <c r="B68" s="202" t="s">
        <v>102</v>
      </c>
      <c r="C68" s="203" t="n">
        <v>1509</v>
      </c>
      <c r="D68" s="203" t="n">
        <v>1656</v>
      </c>
      <c r="E68" s="204" t="n">
        <v>3165</v>
      </c>
    </row>
    <row r="69" customFormat="false" ht="18" hidden="false" customHeight="true" outlineLevel="0" collapsed="false">
      <c r="A69" s="201" t="n">
        <v>68</v>
      </c>
      <c r="B69" s="202" t="s">
        <v>103</v>
      </c>
      <c r="C69" s="203" t="n">
        <v>2390</v>
      </c>
      <c r="D69" s="203" t="n">
        <v>2581</v>
      </c>
      <c r="E69" s="204" t="n">
        <v>4971</v>
      </c>
    </row>
    <row r="70" customFormat="false" ht="18" hidden="false" customHeight="true" outlineLevel="0" collapsed="false">
      <c r="A70" s="201" t="n">
        <v>69</v>
      </c>
      <c r="B70" s="202" t="s">
        <v>104</v>
      </c>
      <c r="C70" s="203" t="n">
        <v>3235</v>
      </c>
      <c r="D70" s="203" t="n">
        <v>3409</v>
      </c>
      <c r="E70" s="204" t="n">
        <v>6644</v>
      </c>
    </row>
    <row r="71" customFormat="false" ht="18" hidden="false" customHeight="true" outlineLevel="0" collapsed="false">
      <c r="A71" s="201" t="n">
        <v>70</v>
      </c>
      <c r="B71" s="202" t="s">
        <v>105</v>
      </c>
      <c r="C71" s="203" t="n">
        <v>3431</v>
      </c>
      <c r="D71" s="203" t="n">
        <v>3451</v>
      </c>
      <c r="E71" s="204" t="n">
        <v>6882</v>
      </c>
    </row>
    <row r="72" customFormat="false" ht="18" hidden="false" customHeight="true" outlineLevel="0" collapsed="false">
      <c r="A72" s="201" t="n">
        <v>71</v>
      </c>
      <c r="B72" s="202" t="s">
        <v>106</v>
      </c>
      <c r="C72" s="203" t="n">
        <v>1401</v>
      </c>
      <c r="D72" s="203" t="n">
        <v>1555</v>
      </c>
      <c r="E72" s="204" t="n">
        <v>2956</v>
      </c>
    </row>
    <row r="73" customFormat="false" ht="18" hidden="false" customHeight="true" outlineLevel="0" collapsed="false">
      <c r="A73" s="201" t="n">
        <v>72</v>
      </c>
      <c r="B73" s="202" t="s">
        <v>107</v>
      </c>
      <c r="C73" s="203" t="n">
        <v>3486</v>
      </c>
      <c r="D73" s="203" t="n">
        <v>3852</v>
      </c>
      <c r="E73" s="204" t="n">
        <v>7338</v>
      </c>
    </row>
    <row r="74" customFormat="false" ht="18" hidden="false" customHeight="true" outlineLevel="0" collapsed="false">
      <c r="A74" s="201" t="n">
        <v>73</v>
      </c>
      <c r="B74" s="202" t="s">
        <v>108</v>
      </c>
      <c r="C74" s="203" t="n">
        <v>2492</v>
      </c>
      <c r="D74" s="203" t="n">
        <v>2624</v>
      </c>
      <c r="E74" s="204" t="n">
        <v>5116</v>
      </c>
    </row>
    <row r="75" customFormat="false" ht="18" hidden="false" customHeight="true" outlineLevel="0" collapsed="false">
      <c r="A75" s="201" t="n">
        <v>74</v>
      </c>
      <c r="B75" s="202" t="s">
        <v>109</v>
      </c>
      <c r="C75" s="203" t="n">
        <v>1601</v>
      </c>
      <c r="D75" s="203" t="n">
        <v>1584</v>
      </c>
      <c r="E75" s="204" t="n">
        <v>3185</v>
      </c>
    </row>
    <row r="76" customFormat="false" ht="18" hidden="false" customHeight="true" outlineLevel="0" collapsed="false">
      <c r="A76" s="201" t="n">
        <v>75</v>
      </c>
      <c r="B76" s="202" t="s">
        <v>110</v>
      </c>
      <c r="C76" s="203" t="n">
        <v>1644</v>
      </c>
      <c r="D76" s="203" t="n">
        <v>1814</v>
      </c>
      <c r="E76" s="204" t="n">
        <v>3458</v>
      </c>
    </row>
    <row r="77" customFormat="false" ht="18" hidden="false" customHeight="true" outlineLevel="0" collapsed="false">
      <c r="A77" s="201" t="n">
        <v>76</v>
      </c>
      <c r="B77" s="202" t="s">
        <v>111</v>
      </c>
      <c r="C77" s="203" t="n">
        <v>2553</v>
      </c>
      <c r="D77" s="203" t="n">
        <v>2601</v>
      </c>
      <c r="E77" s="204" t="n">
        <v>5154</v>
      </c>
    </row>
    <row r="78" customFormat="false" ht="18" hidden="false" customHeight="true" outlineLevel="0" collapsed="false">
      <c r="A78" s="201" t="n">
        <v>77</v>
      </c>
      <c r="B78" s="214" t="s">
        <v>112</v>
      </c>
      <c r="C78" s="203" t="n">
        <v>2403</v>
      </c>
      <c r="D78" s="203" t="n">
        <v>2472</v>
      </c>
      <c r="E78" s="204" t="n">
        <v>4875</v>
      </c>
    </row>
    <row r="79" customFormat="false" ht="18" hidden="false" customHeight="true" outlineLevel="0" collapsed="false">
      <c r="A79" s="201" t="n">
        <v>78</v>
      </c>
      <c r="B79" s="202" t="s">
        <v>113</v>
      </c>
      <c r="C79" s="203" t="n">
        <v>2332</v>
      </c>
      <c r="D79" s="203" t="n">
        <v>2410</v>
      </c>
      <c r="E79" s="204" t="n">
        <v>4742</v>
      </c>
    </row>
    <row r="80" customFormat="false" ht="18" hidden="false" customHeight="true" outlineLevel="0" collapsed="false">
      <c r="A80" s="201" t="n">
        <v>79</v>
      </c>
      <c r="B80" s="202" t="s">
        <v>114</v>
      </c>
      <c r="C80" s="203" t="n">
        <v>746</v>
      </c>
      <c r="D80" s="203" t="n">
        <v>781</v>
      </c>
      <c r="E80" s="204" t="n">
        <v>1527</v>
      </c>
    </row>
    <row r="81" customFormat="false" ht="18" hidden="false" customHeight="true" outlineLevel="0" collapsed="false">
      <c r="A81" s="201" t="n">
        <v>80</v>
      </c>
      <c r="B81" s="202" t="s">
        <v>115</v>
      </c>
      <c r="C81" s="203" t="n">
        <v>2419</v>
      </c>
      <c r="D81" s="203" t="n">
        <v>1824</v>
      </c>
      <c r="E81" s="204" t="n">
        <v>4243</v>
      </c>
    </row>
    <row r="82" customFormat="false" ht="18" hidden="false" customHeight="true" outlineLevel="0" collapsed="false">
      <c r="A82" s="201" t="n">
        <v>81</v>
      </c>
      <c r="B82" s="202" t="s">
        <v>116</v>
      </c>
      <c r="C82" s="203" t="n">
        <v>1009</v>
      </c>
      <c r="D82" s="203" t="n">
        <v>1033</v>
      </c>
      <c r="E82" s="204" t="n">
        <v>2042</v>
      </c>
    </row>
    <row r="83" customFormat="false" ht="18" hidden="false" customHeight="true" outlineLevel="0" collapsed="false">
      <c r="A83" s="201" t="n">
        <v>82</v>
      </c>
      <c r="B83" s="202" t="s">
        <v>117</v>
      </c>
      <c r="C83" s="203" t="n">
        <v>1225</v>
      </c>
      <c r="D83" s="203" t="n">
        <v>1271</v>
      </c>
      <c r="E83" s="204" t="n">
        <v>2496</v>
      </c>
    </row>
    <row r="84" customFormat="false" ht="18" hidden="false" customHeight="true" outlineLevel="0" collapsed="false">
      <c r="A84" s="201" t="n">
        <v>83</v>
      </c>
      <c r="B84" s="202" t="s">
        <v>125</v>
      </c>
      <c r="C84" s="203" t="n">
        <v>1352</v>
      </c>
      <c r="D84" s="203" t="n">
        <v>1523</v>
      </c>
      <c r="E84" s="204" t="n">
        <v>2875</v>
      </c>
    </row>
    <row r="85" customFormat="false" ht="18" hidden="false" customHeight="true" outlineLevel="0" collapsed="false">
      <c r="A85" s="201" t="n">
        <v>84</v>
      </c>
      <c r="B85" s="202" t="s">
        <v>119</v>
      </c>
      <c r="C85" s="203" t="n">
        <v>293</v>
      </c>
      <c r="D85" s="203" t="n">
        <v>348</v>
      </c>
      <c r="E85" s="204" t="n">
        <v>641</v>
      </c>
    </row>
    <row r="86" customFormat="false" ht="18" hidden="false" customHeight="true" outlineLevel="0" collapsed="false">
      <c r="A86" s="215" t="n">
        <v>85</v>
      </c>
      <c r="B86" s="202" t="s">
        <v>120</v>
      </c>
      <c r="C86" s="203" t="n">
        <v>1433</v>
      </c>
      <c r="D86" s="203" t="n">
        <v>1204</v>
      </c>
      <c r="E86" s="204" t="n">
        <v>2637</v>
      </c>
    </row>
    <row r="87" customFormat="false" ht="18" hidden="false" customHeight="true" outlineLevel="0" collapsed="false">
      <c r="A87" s="216" t="n">
        <v>86</v>
      </c>
      <c r="B87" s="217" t="s">
        <v>121</v>
      </c>
      <c r="C87" s="218" t="n">
        <v>626</v>
      </c>
      <c r="D87" s="218" t="n">
        <v>618</v>
      </c>
      <c r="E87" s="219" t="n">
        <v>1244</v>
      </c>
    </row>
    <row r="88" customFormat="false" ht="18" hidden="false" customHeight="true" outlineLevel="0" collapsed="false">
      <c r="A88" s="220" t="s">
        <v>122</v>
      </c>
      <c r="B88" s="220"/>
      <c r="C88" s="221" t="n">
        <v>164357</v>
      </c>
      <c r="D88" s="221" t="n">
        <v>167217</v>
      </c>
      <c r="E88" s="222" t="n">
        <v>331574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94" t="s">
        <v>37</v>
      </c>
      <c r="B1" s="195" t="s">
        <v>38</v>
      </c>
      <c r="C1" s="195" t="s">
        <v>4</v>
      </c>
      <c r="D1" s="195" t="s">
        <v>5</v>
      </c>
      <c r="E1" s="196" t="s">
        <v>6</v>
      </c>
    </row>
    <row r="2" customFormat="false" ht="18" hidden="false" customHeight="true" outlineLevel="0" collapsed="false">
      <c r="A2" s="197" t="n">
        <v>1</v>
      </c>
      <c r="B2" s="198" t="s">
        <v>39</v>
      </c>
      <c r="C2" s="199" t="n">
        <v>974</v>
      </c>
      <c r="D2" s="199" t="n">
        <v>873</v>
      </c>
      <c r="E2" s="200" t="n">
        <v>1847</v>
      </c>
    </row>
    <row r="3" customFormat="false" ht="18" hidden="false" customHeight="true" outlineLevel="0" collapsed="false">
      <c r="A3" s="201" t="n">
        <v>2</v>
      </c>
      <c r="B3" s="202" t="s">
        <v>40</v>
      </c>
      <c r="C3" s="203" t="n">
        <v>3067</v>
      </c>
      <c r="D3" s="203" t="n">
        <v>3494</v>
      </c>
      <c r="E3" s="204" t="n">
        <v>6561</v>
      </c>
    </row>
    <row r="4" customFormat="false" ht="18" hidden="false" customHeight="true" outlineLevel="0" collapsed="false">
      <c r="A4" s="201" t="n">
        <v>3</v>
      </c>
      <c r="B4" s="202" t="s">
        <v>41</v>
      </c>
      <c r="C4" s="203" t="n">
        <v>3505</v>
      </c>
      <c r="D4" s="203" t="n">
        <v>3046</v>
      </c>
      <c r="E4" s="204" t="n">
        <v>6551</v>
      </c>
    </row>
    <row r="5" customFormat="false" ht="18" hidden="false" customHeight="true" outlineLevel="0" collapsed="false">
      <c r="A5" s="201" t="n">
        <v>4</v>
      </c>
      <c r="B5" s="202" t="s">
        <v>42</v>
      </c>
      <c r="C5" s="203" t="n">
        <v>1053</v>
      </c>
      <c r="D5" s="203" t="n">
        <v>993</v>
      </c>
      <c r="E5" s="204" t="n">
        <v>2046</v>
      </c>
    </row>
    <row r="6" customFormat="false" ht="18" hidden="false" customHeight="true" outlineLevel="0" collapsed="false">
      <c r="A6" s="201" t="n">
        <v>5</v>
      </c>
      <c r="B6" s="202" t="s">
        <v>43</v>
      </c>
      <c r="C6" s="203" t="n">
        <v>3252</v>
      </c>
      <c r="D6" s="203" t="n">
        <v>3079</v>
      </c>
      <c r="E6" s="204" t="n">
        <v>6331</v>
      </c>
    </row>
    <row r="7" customFormat="false" ht="18" hidden="false" customHeight="true" outlineLevel="0" collapsed="false">
      <c r="A7" s="201" t="n">
        <v>6</v>
      </c>
      <c r="B7" s="202" t="s">
        <v>44</v>
      </c>
      <c r="C7" s="203" t="n">
        <v>1161</v>
      </c>
      <c r="D7" s="203" t="n">
        <v>1067</v>
      </c>
      <c r="E7" s="204" t="n">
        <v>2228</v>
      </c>
    </row>
    <row r="8" customFormat="false" ht="18" hidden="false" customHeight="true" outlineLevel="0" collapsed="false">
      <c r="A8" s="201" t="n">
        <v>7</v>
      </c>
      <c r="B8" s="202" t="s">
        <v>45</v>
      </c>
      <c r="C8" s="203" t="n">
        <v>4140</v>
      </c>
      <c r="D8" s="203" t="n">
        <v>3903</v>
      </c>
      <c r="E8" s="204" t="n">
        <v>8043</v>
      </c>
    </row>
    <row r="9" customFormat="false" ht="18" hidden="false" customHeight="true" outlineLevel="0" collapsed="false">
      <c r="A9" s="201" t="n">
        <v>8</v>
      </c>
      <c r="B9" s="202" t="s">
        <v>123</v>
      </c>
      <c r="C9" s="203" t="n">
        <v>2156</v>
      </c>
      <c r="D9" s="203" t="n">
        <v>2045</v>
      </c>
      <c r="E9" s="204" t="n">
        <v>4201</v>
      </c>
    </row>
    <row r="10" customFormat="false" ht="18" hidden="false" customHeight="true" outlineLevel="0" collapsed="false">
      <c r="A10" s="201" t="n">
        <v>9</v>
      </c>
      <c r="B10" s="202" t="s">
        <v>47</v>
      </c>
      <c r="C10" s="203" t="n">
        <v>1869</v>
      </c>
      <c r="D10" s="203" t="n">
        <v>1730</v>
      </c>
      <c r="E10" s="204" t="n">
        <v>3599</v>
      </c>
    </row>
    <row r="11" customFormat="false" ht="18" hidden="false" customHeight="true" outlineLevel="0" collapsed="false">
      <c r="A11" s="201" t="n">
        <v>10</v>
      </c>
      <c r="B11" s="202" t="s">
        <v>48</v>
      </c>
      <c r="C11" s="203" t="n">
        <v>445</v>
      </c>
      <c r="D11" s="203" t="n">
        <v>447</v>
      </c>
      <c r="E11" s="204" t="n">
        <v>892</v>
      </c>
    </row>
    <row r="12" customFormat="false" ht="18" hidden="false" customHeight="true" outlineLevel="0" collapsed="false">
      <c r="A12" s="201" t="n">
        <v>11</v>
      </c>
      <c r="B12" s="202" t="s">
        <v>49</v>
      </c>
      <c r="C12" s="203" t="n">
        <v>3368</v>
      </c>
      <c r="D12" s="203" t="n">
        <v>1546</v>
      </c>
      <c r="E12" s="204" t="n">
        <v>4914</v>
      </c>
    </row>
    <row r="13" customFormat="false" ht="18" hidden="false" customHeight="true" outlineLevel="0" collapsed="false">
      <c r="A13" s="201" t="n">
        <v>12</v>
      </c>
      <c r="B13" s="202" t="s">
        <v>50</v>
      </c>
      <c r="C13" s="203" t="n">
        <v>1283</v>
      </c>
      <c r="D13" s="203" t="n">
        <v>1346</v>
      </c>
      <c r="E13" s="204" t="n">
        <v>2629</v>
      </c>
    </row>
    <row r="14" customFormat="false" ht="18" hidden="false" customHeight="true" outlineLevel="0" collapsed="false">
      <c r="A14" s="201" t="n">
        <v>13</v>
      </c>
      <c r="B14" s="202" t="s">
        <v>51</v>
      </c>
      <c r="C14" s="203" t="n">
        <v>1731</v>
      </c>
      <c r="D14" s="203" t="n">
        <v>1787</v>
      </c>
      <c r="E14" s="204" t="n">
        <v>3518</v>
      </c>
    </row>
    <row r="15" customFormat="false" ht="18" hidden="false" customHeight="true" outlineLevel="0" collapsed="false">
      <c r="A15" s="201" t="n">
        <v>14</v>
      </c>
      <c r="B15" s="202" t="s">
        <v>52</v>
      </c>
      <c r="C15" s="203" t="n">
        <v>1480</v>
      </c>
      <c r="D15" s="203" t="n">
        <v>1582</v>
      </c>
      <c r="E15" s="204" t="n">
        <v>3062</v>
      </c>
    </row>
    <row r="16" customFormat="false" ht="18" hidden="false" customHeight="true" outlineLevel="0" collapsed="false">
      <c r="A16" s="201" t="n">
        <v>15</v>
      </c>
      <c r="B16" s="202" t="s">
        <v>53</v>
      </c>
      <c r="C16" s="203" t="n">
        <v>2452</v>
      </c>
      <c r="D16" s="203" t="n">
        <v>2429</v>
      </c>
      <c r="E16" s="204" t="n">
        <v>4881</v>
      </c>
    </row>
    <row r="17" customFormat="false" ht="18" hidden="false" customHeight="true" outlineLevel="0" collapsed="false">
      <c r="A17" s="201" t="n">
        <v>16</v>
      </c>
      <c r="B17" s="202" t="s">
        <v>54</v>
      </c>
      <c r="C17" s="203" t="n">
        <v>2938</v>
      </c>
      <c r="D17" s="203" t="n">
        <v>3558</v>
      </c>
      <c r="E17" s="204" t="n">
        <v>6496</v>
      </c>
    </row>
    <row r="18" customFormat="false" ht="18" hidden="false" customHeight="true" outlineLevel="0" collapsed="false">
      <c r="A18" s="201" t="n">
        <v>17</v>
      </c>
      <c r="B18" s="202" t="s">
        <v>55</v>
      </c>
      <c r="C18" s="203" t="n">
        <v>1248</v>
      </c>
      <c r="D18" s="203" t="n">
        <v>1290</v>
      </c>
      <c r="E18" s="204" t="n">
        <v>2538</v>
      </c>
    </row>
    <row r="19" customFormat="false" ht="18" hidden="false" customHeight="true" outlineLevel="0" collapsed="false">
      <c r="A19" s="201" t="n">
        <v>18</v>
      </c>
      <c r="B19" s="202" t="s">
        <v>56</v>
      </c>
      <c r="C19" s="203" t="n">
        <v>2867</v>
      </c>
      <c r="D19" s="203" t="n">
        <v>2968</v>
      </c>
      <c r="E19" s="204" t="n">
        <v>5835</v>
      </c>
    </row>
    <row r="20" customFormat="false" ht="18" hidden="false" customHeight="true" outlineLevel="0" collapsed="false">
      <c r="A20" s="201" t="n">
        <v>19</v>
      </c>
      <c r="B20" s="202" t="s">
        <v>57</v>
      </c>
      <c r="C20" s="203" t="n">
        <v>1794</v>
      </c>
      <c r="D20" s="203" t="n">
        <v>1902</v>
      </c>
      <c r="E20" s="204" t="n">
        <v>3696</v>
      </c>
    </row>
    <row r="21" customFormat="false" ht="18" hidden="false" customHeight="true" outlineLevel="0" collapsed="false">
      <c r="A21" s="201" t="n">
        <v>20</v>
      </c>
      <c r="B21" s="202" t="s">
        <v>58</v>
      </c>
      <c r="C21" s="203" t="n">
        <v>1835</v>
      </c>
      <c r="D21" s="203" t="n">
        <v>1971</v>
      </c>
      <c r="E21" s="204" t="n">
        <v>3806</v>
      </c>
    </row>
    <row r="22" customFormat="false" ht="18" hidden="false" customHeight="true" outlineLevel="0" collapsed="false">
      <c r="A22" s="201" t="n">
        <v>21</v>
      </c>
      <c r="B22" s="202" t="s">
        <v>59</v>
      </c>
      <c r="C22" s="203" t="n">
        <v>1307</v>
      </c>
      <c r="D22" s="203" t="n">
        <v>1396</v>
      </c>
      <c r="E22" s="204" t="n">
        <v>2703</v>
      </c>
    </row>
    <row r="23" customFormat="false" ht="18" hidden="false" customHeight="true" outlineLevel="0" collapsed="false">
      <c r="A23" s="201" t="n">
        <v>22</v>
      </c>
      <c r="B23" s="202" t="s">
        <v>60</v>
      </c>
      <c r="C23" s="203" t="n">
        <v>877</v>
      </c>
      <c r="D23" s="203" t="n">
        <v>870</v>
      </c>
      <c r="E23" s="204" t="n">
        <v>1747</v>
      </c>
    </row>
    <row r="24" customFormat="false" ht="18" hidden="false" customHeight="true" outlineLevel="0" collapsed="false">
      <c r="A24" s="201" t="n">
        <v>23</v>
      </c>
      <c r="B24" s="202" t="s">
        <v>61</v>
      </c>
      <c r="C24" s="203" t="n">
        <v>1440</v>
      </c>
      <c r="D24" s="203" t="n">
        <v>1641</v>
      </c>
      <c r="E24" s="204" t="n">
        <v>3081</v>
      </c>
    </row>
    <row r="25" customFormat="false" ht="18" hidden="false" customHeight="true" outlineLevel="0" collapsed="false">
      <c r="A25" s="201" t="n">
        <v>24</v>
      </c>
      <c r="B25" s="202" t="s">
        <v>62</v>
      </c>
      <c r="C25" s="203" t="n">
        <v>2505</v>
      </c>
      <c r="D25" s="203" t="n">
        <v>2684</v>
      </c>
      <c r="E25" s="204" t="n">
        <v>5189</v>
      </c>
    </row>
    <row r="26" customFormat="false" ht="18" hidden="false" customHeight="true" outlineLevel="0" collapsed="false">
      <c r="A26" s="205" t="s">
        <v>63</v>
      </c>
      <c r="B26" s="205"/>
      <c r="C26" s="206" t="n">
        <v>0</v>
      </c>
      <c r="D26" s="206" t="n">
        <v>0</v>
      </c>
      <c r="E26" s="207" t="n">
        <v>0</v>
      </c>
    </row>
    <row r="27" customFormat="false" ht="18" hidden="false" customHeight="true" outlineLevel="0" collapsed="false">
      <c r="A27" s="205"/>
      <c r="B27" s="205"/>
      <c r="C27" s="208" t="n">
        <v>0</v>
      </c>
      <c r="D27" s="208" t="n">
        <v>0</v>
      </c>
      <c r="E27" s="209" t="n">
        <v>0</v>
      </c>
    </row>
    <row r="28" customFormat="false" ht="18" hidden="false" customHeight="true" outlineLevel="0" collapsed="false">
      <c r="A28" s="201" t="n">
        <v>27</v>
      </c>
      <c r="B28" s="202" t="s">
        <v>64</v>
      </c>
      <c r="C28" s="203" t="n">
        <v>1419</v>
      </c>
      <c r="D28" s="203" t="n">
        <v>1511</v>
      </c>
      <c r="E28" s="204" t="n">
        <v>2930</v>
      </c>
    </row>
    <row r="29" customFormat="false" ht="18" hidden="false" customHeight="true" outlineLevel="0" collapsed="false">
      <c r="A29" s="201" t="n">
        <v>28</v>
      </c>
      <c r="B29" s="202" t="s">
        <v>65</v>
      </c>
      <c r="C29" s="203" t="n">
        <v>1155</v>
      </c>
      <c r="D29" s="203" t="n">
        <v>1196</v>
      </c>
      <c r="E29" s="204" t="n">
        <v>2351</v>
      </c>
    </row>
    <row r="30" customFormat="false" ht="18" hidden="false" customHeight="true" outlineLevel="0" collapsed="false">
      <c r="A30" s="201" t="n">
        <v>29</v>
      </c>
      <c r="B30" s="202" t="s">
        <v>66</v>
      </c>
      <c r="C30" s="203" t="n">
        <v>3296</v>
      </c>
      <c r="D30" s="203" t="n">
        <v>3486</v>
      </c>
      <c r="E30" s="204" t="n">
        <v>6782</v>
      </c>
    </row>
    <row r="31" customFormat="false" ht="18" hidden="false" customHeight="true" outlineLevel="0" collapsed="false">
      <c r="A31" s="201" t="n">
        <v>30</v>
      </c>
      <c r="B31" s="202" t="s">
        <v>67</v>
      </c>
      <c r="C31" s="203" t="n">
        <v>2782</v>
      </c>
      <c r="D31" s="203" t="n">
        <v>2889</v>
      </c>
      <c r="E31" s="204" t="n">
        <v>5671</v>
      </c>
    </row>
    <row r="32" customFormat="false" ht="18" hidden="false" customHeight="true" outlineLevel="0" collapsed="false">
      <c r="A32" s="201" t="n">
        <v>31</v>
      </c>
      <c r="B32" s="202" t="s">
        <v>68</v>
      </c>
      <c r="C32" s="203" t="n">
        <v>3284</v>
      </c>
      <c r="D32" s="203" t="n">
        <v>3463</v>
      </c>
      <c r="E32" s="204" t="n">
        <v>6747</v>
      </c>
    </row>
    <row r="33" customFormat="false" ht="18" hidden="false" customHeight="true" outlineLevel="0" collapsed="false">
      <c r="A33" s="201" t="n">
        <v>32</v>
      </c>
      <c r="B33" s="202" t="s">
        <v>126</v>
      </c>
      <c r="C33" s="203" t="n">
        <v>1912</v>
      </c>
      <c r="D33" s="203" t="n">
        <v>2087</v>
      </c>
      <c r="E33" s="204" t="n">
        <v>3999</v>
      </c>
    </row>
    <row r="34" customFormat="false" ht="18" hidden="false" customHeight="true" outlineLevel="0" collapsed="false">
      <c r="A34" s="201" t="n">
        <v>33</v>
      </c>
      <c r="B34" s="202" t="s">
        <v>69</v>
      </c>
      <c r="C34" s="203" t="n">
        <v>2774</v>
      </c>
      <c r="D34" s="203" t="n">
        <v>3036</v>
      </c>
      <c r="E34" s="204" t="n">
        <v>5810</v>
      </c>
    </row>
    <row r="35" customFormat="false" ht="18" hidden="false" customHeight="true" outlineLevel="0" collapsed="false">
      <c r="A35" s="201" t="n">
        <v>34</v>
      </c>
      <c r="B35" s="202" t="s">
        <v>70</v>
      </c>
      <c r="C35" s="203" t="n">
        <v>1404</v>
      </c>
      <c r="D35" s="203" t="n">
        <v>1519</v>
      </c>
      <c r="E35" s="204" t="n">
        <v>2923</v>
      </c>
    </row>
    <row r="36" customFormat="false" ht="18" hidden="false" customHeight="true" outlineLevel="0" collapsed="false">
      <c r="A36" s="201" t="n">
        <v>35</v>
      </c>
      <c r="B36" s="202" t="s">
        <v>71</v>
      </c>
      <c r="C36" s="203" t="n">
        <v>3189</v>
      </c>
      <c r="D36" s="203" t="n">
        <v>3355</v>
      </c>
      <c r="E36" s="204" t="n">
        <v>6544</v>
      </c>
    </row>
    <row r="37" customFormat="false" ht="18" hidden="false" customHeight="true" outlineLevel="0" collapsed="false">
      <c r="A37" s="201" t="n">
        <v>36</v>
      </c>
      <c r="B37" s="202" t="s">
        <v>72</v>
      </c>
      <c r="C37" s="203" t="n">
        <v>1527</v>
      </c>
      <c r="D37" s="203" t="n">
        <v>1607</v>
      </c>
      <c r="E37" s="204" t="n">
        <v>3134</v>
      </c>
    </row>
    <row r="38" customFormat="false" ht="18" hidden="false" customHeight="true" outlineLevel="0" collapsed="false">
      <c r="A38" s="201" t="n">
        <v>37</v>
      </c>
      <c r="B38" s="202" t="s">
        <v>73</v>
      </c>
      <c r="C38" s="203" t="n">
        <v>2566</v>
      </c>
      <c r="D38" s="203" t="n">
        <v>2638</v>
      </c>
      <c r="E38" s="204" t="n">
        <v>5204</v>
      </c>
    </row>
    <row r="39" customFormat="false" ht="18" hidden="false" customHeight="true" outlineLevel="0" collapsed="false">
      <c r="A39" s="201" t="n">
        <v>38</v>
      </c>
      <c r="B39" s="202" t="s">
        <v>74</v>
      </c>
      <c r="C39" s="203" t="n">
        <v>2007</v>
      </c>
      <c r="D39" s="203" t="n">
        <v>2079</v>
      </c>
      <c r="E39" s="204" t="n">
        <v>4086</v>
      </c>
    </row>
    <row r="40" customFormat="false" ht="18" hidden="false" customHeight="true" outlineLevel="0" collapsed="false">
      <c r="A40" s="201" t="n">
        <v>39</v>
      </c>
      <c r="B40" s="202" t="s">
        <v>75</v>
      </c>
      <c r="C40" s="203" t="n">
        <v>2362</v>
      </c>
      <c r="D40" s="203" t="n">
        <v>2493</v>
      </c>
      <c r="E40" s="204" t="n">
        <v>4855</v>
      </c>
    </row>
    <row r="41" customFormat="false" ht="18" hidden="false" customHeight="true" outlineLevel="0" collapsed="false">
      <c r="A41" s="201" t="n">
        <v>40</v>
      </c>
      <c r="B41" s="202" t="s">
        <v>76</v>
      </c>
      <c r="C41" s="203" t="n">
        <v>1931</v>
      </c>
      <c r="D41" s="203" t="n">
        <v>2143</v>
      </c>
      <c r="E41" s="204" t="n">
        <v>4074</v>
      </c>
    </row>
    <row r="42" customFormat="false" ht="18" hidden="false" customHeight="true" outlineLevel="0" collapsed="false">
      <c r="A42" s="201" t="n">
        <v>41</v>
      </c>
      <c r="B42" s="202" t="s">
        <v>77</v>
      </c>
      <c r="C42" s="203" t="n">
        <v>3017</v>
      </c>
      <c r="D42" s="203" t="n">
        <v>3181</v>
      </c>
      <c r="E42" s="204" t="n">
        <v>6198</v>
      </c>
    </row>
    <row r="43" customFormat="false" ht="18" hidden="false" customHeight="true" outlineLevel="0" collapsed="false">
      <c r="A43" s="201" t="n">
        <v>42</v>
      </c>
      <c r="B43" s="202" t="s">
        <v>78</v>
      </c>
      <c r="C43" s="203" t="n">
        <v>1772</v>
      </c>
      <c r="D43" s="203" t="n">
        <v>1933</v>
      </c>
      <c r="E43" s="204" t="n">
        <v>3705</v>
      </c>
    </row>
    <row r="44" customFormat="false" ht="18" hidden="false" customHeight="true" outlineLevel="0" collapsed="false">
      <c r="A44" s="201" t="n">
        <v>43</v>
      </c>
      <c r="B44" s="202" t="s">
        <v>79</v>
      </c>
      <c r="C44" s="203" t="n">
        <v>3091</v>
      </c>
      <c r="D44" s="203" t="n">
        <v>1922</v>
      </c>
      <c r="E44" s="204" t="n">
        <v>5013</v>
      </c>
    </row>
    <row r="45" customFormat="false" ht="18" hidden="false" customHeight="true" outlineLevel="0" collapsed="false">
      <c r="A45" s="201" t="n">
        <v>44</v>
      </c>
      <c r="B45" s="202" t="s">
        <v>124</v>
      </c>
      <c r="C45" s="203" t="n">
        <v>535</v>
      </c>
      <c r="D45" s="203" t="n">
        <v>526</v>
      </c>
      <c r="E45" s="204" t="n">
        <v>1061</v>
      </c>
    </row>
    <row r="46" customFormat="false" ht="18" hidden="false" customHeight="true" outlineLevel="0" collapsed="false">
      <c r="A46" s="201" t="n">
        <v>45</v>
      </c>
      <c r="B46" s="202" t="s">
        <v>81</v>
      </c>
      <c r="C46" s="203" t="n">
        <v>4028</v>
      </c>
      <c r="D46" s="203" t="n">
        <v>4307</v>
      </c>
      <c r="E46" s="204" t="n">
        <v>8335</v>
      </c>
    </row>
    <row r="47" customFormat="false" ht="18" hidden="false" customHeight="true" outlineLevel="0" collapsed="false">
      <c r="A47" s="201" t="n">
        <v>46</v>
      </c>
      <c r="B47" s="202" t="s">
        <v>82</v>
      </c>
      <c r="C47" s="203" t="n">
        <v>1981</v>
      </c>
      <c r="D47" s="203" t="n">
        <v>2061</v>
      </c>
      <c r="E47" s="204" t="n">
        <v>4042</v>
      </c>
    </row>
    <row r="48" customFormat="false" ht="18" hidden="false" customHeight="true" outlineLevel="0" collapsed="false">
      <c r="A48" s="201" t="n">
        <v>47</v>
      </c>
      <c r="B48" s="202" t="s">
        <v>83</v>
      </c>
      <c r="C48" s="203" t="n">
        <v>1258</v>
      </c>
      <c r="D48" s="203" t="n">
        <v>1339</v>
      </c>
      <c r="E48" s="204" t="n">
        <v>2597</v>
      </c>
    </row>
    <row r="49" customFormat="false" ht="18" hidden="false" customHeight="true" outlineLevel="0" collapsed="false">
      <c r="A49" s="201" t="n">
        <v>48</v>
      </c>
      <c r="B49" s="202" t="s">
        <v>84</v>
      </c>
      <c r="C49" s="203" t="n">
        <v>3379</v>
      </c>
      <c r="D49" s="203" t="n">
        <v>3470</v>
      </c>
      <c r="E49" s="204" t="n">
        <v>6849</v>
      </c>
    </row>
    <row r="50" customFormat="false" ht="18" hidden="false" customHeight="true" outlineLevel="0" collapsed="false">
      <c r="A50" s="201" t="n">
        <v>49</v>
      </c>
      <c r="B50" s="202" t="s">
        <v>85</v>
      </c>
      <c r="C50" s="203" t="n">
        <v>1413</v>
      </c>
      <c r="D50" s="203" t="n">
        <v>1498</v>
      </c>
      <c r="E50" s="204" t="n">
        <v>2911</v>
      </c>
    </row>
    <row r="51" customFormat="false" ht="18" hidden="false" customHeight="true" outlineLevel="0" collapsed="false">
      <c r="A51" s="201" t="n">
        <v>50</v>
      </c>
      <c r="B51" s="202" t="s">
        <v>86</v>
      </c>
      <c r="C51" s="203" t="n">
        <v>831</v>
      </c>
      <c r="D51" s="203" t="n">
        <v>799</v>
      </c>
      <c r="E51" s="204" t="n">
        <v>1630</v>
      </c>
    </row>
    <row r="52" customFormat="false" ht="18" hidden="false" customHeight="true" outlineLevel="0" collapsed="false">
      <c r="A52" s="201" t="n">
        <v>51</v>
      </c>
      <c r="B52" s="202" t="s">
        <v>87</v>
      </c>
      <c r="C52" s="203" t="n">
        <v>1099</v>
      </c>
      <c r="D52" s="203" t="n">
        <v>1138</v>
      </c>
      <c r="E52" s="204" t="n">
        <v>2237</v>
      </c>
    </row>
    <row r="53" customFormat="false" ht="18" hidden="false" customHeight="true" outlineLevel="0" collapsed="false">
      <c r="A53" s="201" t="n">
        <v>52</v>
      </c>
      <c r="B53" s="202" t="s">
        <v>88</v>
      </c>
      <c r="C53" s="203" t="n">
        <v>3592</v>
      </c>
      <c r="D53" s="203" t="n">
        <v>3859</v>
      </c>
      <c r="E53" s="204" t="n">
        <v>7451</v>
      </c>
    </row>
    <row r="54" customFormat="false" ht="18" hidden="false" customHeight="true" outlineLevel="0" collapsed="false">
      <c r="A54" s="210" t="s">
        <v>63</v>
      </c>
      <c r="B54" s="211"/>
      <c r="C54" s="212" t="n">
        <v>0</v>
      </c>
      <c r="D54" s="212" t="n">
        <v>0</v>
      </c>
      <c r="E54" s="213" t="n">
        <v>0</v>
      </c>
    </row>
    <row r="55" customFormat="false" ht="18" hidden="false" customHeight="true" outlineLevel="0" collapsed="false">
      <c r="A55" s="201" t="n">
        <v>54</v>
      </c>
      <c r="B55" s="202" t="s">
        <v>89</v>
      </c>
      <c r="C55" s="203" t="n">
        <v>882</v>
      </c>
      <c r="D55" s="203" t="n">
        <v>1074</v>
      </c>
      <c r="E55" s="204" t="n">
        <v>1956</v>
      </c>
    </row>
    <row r="56" customFormat="false" ht="18" hidden="false" customHeight="true" outlineLevel="0" collapsed="false">
      <c r="A56" s="201" t="n">
        <v>55</v>
      </c>
      <c r="B56" s="202" t="s">
        <v>90</v>
      </c>
      <c r="C56" s="203" t="n">
        <v>2511</v>
      </c>
      <c r="D56" s="203" t="n">
        <v>2612</v>
      </c>
      <c r="E56" s="204" t="n">
        <v>5123</v>
      </c>
    </row>
    <row r="57" customFormat="false" ht="18" hidden="false" customHeight="true" outlineLevel="0" collapsed="false">
      <c r="A57" s="201" t="n">
        <v>56</v>
      </c>
      <c r="B57" s="202" t="s">
        <v>91</v>
      </c>
      <c r="C57" s="203" t="n">
        <v>560</v>
      </c>
      <c r="D57" s="203" t="n">
        <v>600</v>
      </c>
      <c r="E57" s="204" t="n">
        <v>1160</v>
      </c>
    </row>
    <row r="58" customFormat="false" ht="18" hidden="false" customHeight="true" outlineLevel="0" collapsed="false">
      <c r="A58" s="201" t="n">
        <v>57</v>
      </c>
      <c r="B58" s="202" t="s">
        <v>92</v>
      </c>
      <c r="C58" s="203" t="n">
        <v>832</v>
      </c>
      <c r="D58" s="203" t="n">
        <v>810</v>
      </c>
      <c r="E58" s="204" t="n">
        <v>1642</v>
      </c>
    </row>
    <row r="59" customFormat="false" ht="18" hidden="false" customHeight="true" outlineLevel="0" collapsed="false">
      <c r="A59" s="201" t="n">
        <v>58</v>
      </c>
      <c r="B59" s="202" t="s">
        <v>93</v>
      </c>
      <c r="C59" s="203" t="n">
        <v>763</v>
      </c>
      <c r="D59" s="203" t="n">
        <v>808</v>
      </c>
      <c r="E59" s="204" t="n">
        <v>1571</v>
      </c>
    </row>
    <row r="60" customFormat="false" ht="18" hidden="false" customHeight="true" outlineLevel="0" collapsed="false">
      <c r="A60" s="201" t="n">
        <v>59</v>
      </c>
      <c r="B60" s="202" t="s">
        <v>94</v>
      </c>
      <c r="C60" s="203" t="n">
        <v>2231</v>
      </c>
      <c r="D60" s="203" t="n">
        <v>2418</v>
      </c>
      <c r="E60" s="204" t="n">
        <v>4649</v>
      </c>
    </row>
    <row r="61" customFormat="false" ht="18" hidden="false" customHeight="true" outlineLevel="0" collapsed="false">
      <c r="A61" s="201" t="n">
        <v>60</v>
      </c>
      <c r="B61" s="202" t="s">
        <v>95</v>
      </c>
      <c r="C61" s="203" t="n">
        <v>1762</v>
      </c>
      <c r="D61" s="203" t="n">
        <v>1800</v>
      </c>
      <c r="E61" s="204" t="n">
        <v>3562</v>
      </c>
    </row>
    <row r="62" customFormat="false" ht="18" hidden="false" customHeight="true" outlineLevel="0" collapsed="false">
      <c r="A62" s="201" t="n">
        <v>61</v>
      </c>
      <c r="B62" s="202" t="s">
        <v>96</v>
      </c>
      <c r="C62" s="203" t="n">
        <v>2575</v>
      </c>
      <c r="D62" s="203" t="n">
        <v>2515</v>
      </c>
      <c r="E62" s="204" t="n">
        <v>5090</v>
      </c>
    </row>
    <row r="63" customFormat="false" ht="18" hidden="false" customHeight="true" outlineLevel="0" collapsed="false">
      <c r="A63" s="201" t="n">
        <v>62</v>
      </c>
      <c r="B63" s="202" t="s">
        <v>97</v>
      </c>
      <c r="C63" s="203" t="n">
        <v>3255</v>
      </c>
      <c r="D63" s="203" t="n">
        <v>3467</v>
      </c>
      <c r="E63" s="204" t="n">
        <v>6722</v>
      </c>
    </row>
    <row r="64" customFormat="false" ht="18" hidden="false" customHeight="true" outlineLevel="0" collapsed="false">
      <c r="A64" s="201" t="n">
        <v>63</v>
      </c>
      <c r="B64" s="202" t="s">
        <v>98</v>
      </c>
      <c r="C64" s="203" t="n">
        <v>1554</v>
      </c>
      <c r="D64" s="203" t="n">
        <v>1641</v>
      </c>
      <c r="E64" s="204" t="n">
        <v>3195</v>
      </c>
    </row>
    <row r="65" customFormat="false" ht="18" hidden="false" customHeight="true" outlineLevel="0" collapsed="false">
      <c r="A65" s="201" t="n">
        <v>64</v>
      </c>
      <c r="B65" s="202" t="s">
        <v>99</v>
      </c>
      <c r="C65" s="203" t="n">
        <v>920</v>
      </c>
      <c r="D65" s="203" t="n">
        <v>1010</v>
      </c>
      <c r="E65" s="204" t="n">
        <v>1930</v>
      </c>
    </row>
    <row r="66" customFormat="false" ht="18" hidden="false" customHeight="true" outlineLevel="0" collapsed="false">
      <c r="A66" s="201" t="n">
        <v>65</v>
      </c>
      <c r="B66" s="202" t="s">
        <v>100</v>
      </c>
      <c r="C66" s="203" t="n">
        <v>1053</v>
      </c>
      <c r="D66" s="203" t="n">
        <v>1010</v>
      </c>
      <c r="E66" s="204" t="n">
        <v>2063</v>
      </c>
    </row>
    <row r="67" customFormat="false" ht="18" hidden="false" customHeight="true" outlineLevel="0" collapsed="false">
      <c r="A67" s="201" t="n">
        <v>66</v>
      </c>
      <c r="B67" s="202" t="s">
        <v>101</v>
      </c>
      <c r="C67" s="203" t="n">
        <v>1968</v>
      </c>
      <c r="D67" s="203" t="n">
        <v>1988</v>
      </c>
      <c r="E67" s="204" t="n">
        <v>3956</v>
      </c>
    </row>
    <row r="68" customFormat="false" ht="18" hidden="false" customHeight="true" outlineLevel="0" collapsed="false">
      <c r="A68" s="201" t="n">
        <v>67</v>
      </c>
      <c r="B68" s="202" t="s">
        <v>102</v>
      </c>
      <c r="C68" s="203" t="n">
        <v>1518</v>
      </c>
      <c r="D68" s="203" t="n">
        <v>1659</v>
      </c>
      <c r="E68" s="204" t="n">
        <v>3177</v>
      </c>
    </row>
    <row r="69" customFormat="false" ht="18" hidden="false" customHeight="true" outlineLevel="0" collapsed="false">
      <c r="A69" s="201" t="n">
        <v>68</v>
      </c>
      <c r="B69" s="202" t="s">
        <v>103</v>
      </c>
      <c r="C69" s="203" t="n">
        <v>2387</v>
      </c>
      <c r="D69" s="203" t="n">
        <v>2588</v>
      </c>
      <c r="E69" s="204" t="n">
        <v>4975</v>
      </c>
    </row>
    <row r="70" customFormat="false" ht="18" hidden="false" customHeight="true" outlineLevel="0" collapsed="false">
      <c r="A70" s="201" t="n">
        <v>69</v>
      </c>
      <c r="B70" s="202" t="s">
        <v>104</v>
      </c>
      <c r="C70" s="203" t="n">
        <v>3232</v>
      </c>
      <c r="D70" s="203" t="n">
        <v>3399</v>
      </c>
      <c r="E70" s="204" t="n">
        <v>6631</v>
      </c>
    </row>
    <row r="71" customFormat="false" ht="18" hidden="false" customHeight="true" outlineLevel="0" collapsed="false">
      <c r="A71" s="201" t="n">
        <v>70</v>
      </c>
      <c r="B71" s="202" t="s">
        <v>105</v>
      </c>
      <c r="C71" s="203" t="n">
        <v>3410</v>
      </c>
      <c r="D71" s="203" t="n">
        <v>3462</v>
      </c>
      <c r="E71" s="204" t="n">
        <v>6872</v>
      </c>
    </row>
    <row r="72" customFormat="false" ht="18" hidden="false" customHeight="true" outlineLevel="0" collapsed="false">
      <c r="A72" s="201" t="n">
        <v>71</v>
      </c>
      <c r="B72" s="202" t="s">
        <v>106</v>
      </c>
      <c r="C72" s="203" t="n">
        <v>1413</v>
      </c>
      <c r="D72" s="203" t="n">
        <v>1557</v>
      </c>
      <c r="E72" s="204" t="n">
        <v>2970</v>
      </c>
    </row>
    <row r="73" customFormat="false" ht="18" hidden="false" customHeight="true" outlineLevel="0" collapsed="false">
      <c r="A73" s="201" t="n">
        <v>72</v>
      </c>
      <c r="B73" s="202" t="s">
        <v>107</v>
      </c>
      <c r="C73" s="203" t="n">
        <v>3508</v>
      </c>
      <c r="D73" s="203" t="n">
        <v>3860</v>
      </c>
      <c r="E73" s="204" t="n">
        <v>7368</v>
      </c>
    </row>
    <row r="74" customFormat="false" ht="18" hidden="false" customHeight="true" outlineLevel="0" collapsed="false">
      <c r="A74" s="201" t="n">
        <v>73</v>
      </c>
      <c r="B74" s="202" t="s">
        <v>108</v>
      </c>
      <c r="C74" s="203" t="n">
        <v>2509</v>
      </c>
      <c r="D74" s="203" t="n">
        <v>2624</v>
      </c>
      <c r="E74" s="204" t="n">
        <v>5133</v>
      </c>
    </row>
    <row r="75" customFormat="false" ht="18" hidden="false" customHeight="true" outlineLevel="0" collapsed="false">
      <c r="A75" s="201" t="n">
        <v>74</v>
      </c>
      <c r="B75" s="202" t="s">
        <v>109</v>
      </c>
      <c r="C75" s="203" t="n">
        <v>1604</v>
      </c>
      <c r="D75" s="203" t="n">
        <v>1579</v>
      </c>
      <c r="E75" s="204" t="n">
        <v>3183</v>
      </c>
    </row>
    <row r="76" customFormat="false" ht="18" hidden="false" customHeight="true" outlineLevel="0" collapsed="false">
      <c r="A76" s="201" t="n">
        <v>75</v>
      </c>
      <c r="B76" s="202" t="s">
        <v>110</v>
      </c>
      <c r="C76" s="203" t="n">
        <v>1657</v>
      </c>
      <c r="D76" s="203" t="n">
        <v>1835</v>
      </c>
      <c r="E76" s="204" t="n">
        <v>3492</v>
      </c>
    </row>
    <row r="77" customFormat="false" ht="18" hidden="false" customHeight="true" outlineLevel="0" collapsed="false">
      <c r="A77" s="201" t="n">
        <v>76</v>
      </c>
      <c r="B77" s="202" t="s">
        <v>111</v>
      </c>
      <c r="C77" s="203" t="n">
        <v>2569</v>
      </c>
      <c r="D77" s="203" t="n">
        <v>2619</v>
      </c>
      <c r="E77" s="204" t="n">
        <v>5188</v>
      </c>
    </row>
    <row r="78" customFormat="false" ht="18" hidden="false" customHeight="true" outlineLevel="0" collapsed="false">
      <c r="A78" s="201" t="n">
        <v>77</v>
      </c>
      <c r="B78" s="214" t="s">
        <v>112</v>
      </c>
      <c r="C78" s="203" t="n">
        <v>2406</v>
      </c>
      <c r="D78" s="203" t="n">
        <v>2470</v>
      </c>
      <c r="E78" s="204" t="n">
        <v>4876</v>
      </c>
    </row>
    <row r="79" customFormat="false" ht="18" hidden="false" customHeight="true" outlineLevel="0" collapsed="false">
      <c r="A79" s="201" t="n">
        <v>78</v>
      </c>
      <c r="B79" s="202" t="s">
        <v>113</v>
      </c>
      <c r="C79" s="203" t="n">
        <v>2320</v>
      </c>
      <c r="D79" s="203" t="n">
        <v>2421</v>
      </c>
      <c r="E79" s="204" t="n">
        <v>4741</v>
      </c>
    </row>
    <row r="80" customFormat="false" ht="18" hidden="false" customHeight="true" outlineLevel="0" collapsed="false">
      <c r="A80" s="201" t="n">
        <v>79</v>
      </c>
      <c r="B80" s="202" t="s">
        <v>114</v>
      </c>
      <c r="C80" s="203" t="n">
        <v>748</v>
      </c>
      <c r="D80" s="203" t="n">
        <v>784</v>
      </c>
      <c r="E80" s="204" t="n">
        <v>1532</v>
      </c>
    </row>
    <row r="81" customFormat="false" ht="18" hidden="false" customHeight="true" outlineLevel="0" collapsed="false">
      <c r="A81" s="201" t="n">
        <v>80</v>
      </c>
      <c r="B81" s="202" t="s">
        <v>115</v>
      </c>
      <c r="C81" s="203" t="n">
        <v>2259</v>
      </c>
      <c r="D81" s="203" t="n">
        <v>1679</v>
      </c>
      <c r="E81" s="204" t="n">
        <v>3938</v>
      </c>
    </row>
    <row r="82" customFormat="false" ht="18" hidden="false" customHeight="true" outlineLevel="0" collapsed="false">
      <c r="A82" s="201" t="n">
        <v>81</v>
      </c>
      <c r="B82" s="202" t="s">
        <v>116</v>
      </c>
      <c r="C82" s="203" t="n">
        <v>998</v>
      </c>
      <c r="D82" s="203" t="n">
        <v>1028</v>
      </c>
      <c r="E82" s="204" t="n">
        <v>2026</v>
      </c>
    </row>
    <row r="83" customFormat="false" ht="18" hidden="false" customHeight="true" outlineLevel="0" collapsed="false">
      <c r="A83" s="201" t="n">
        <v>82</v>
      </c>
      <c r="B83" s="202" t="s">
        <v>117</v>
      </c>
      <c r="C83" s="203" t="n">
        <v>1229</v>
      </c>
      <c r="D83" s="203" t="n">
        <v>1270</v>
      </c>
      <c r="E83" s="204" t="n">
        <v>2499</v>
      </c>
    </row>
    <row r="84" customFormat="false" ht="18" hidden="false" customHeight="true" outlineLevel="0" collapsed="false">
      <c r="A84" s="201" t="n">
        <v>83</v>
      </c>
      <c r="B84" s="202" t="s">
        <v>125</v>
      </c>
      <c r="C84" s="203" t="n">
        <v>1351</v>
      </c>
      <c r="D84" s="203" t="n">
        <v>1533</v>
      </c>
      <c r="E84" s="204" t="n">
        <v>2884</v>
      </c>
    </row>
    <row r="85" customFormat="false" ht="18" hidden="false" customHeight="true" outlineLevel="0" collapsed="false">
      <c r="A85" s="201" t="n">
        <v>84</v>
      </c>
      <c r="B85" s="202" t="s">
        <v>119</v>
      </c>
      <c r="C85" s="203" t="n">
        <v>297</v>
      </c>
      <c r="D85" s="203" t="n">
        <v>349</v>
      </c>
      <c r="E85" s="204" t="n">
        <v>646</v>
      </c>
    </row>
    <row r="86" customFormat="false" ht="18" hidden="false" customHeight="true" outlineLevel="0" collapsed="false">
      <c r="A86" s="215" t="n">
        <v>85</v>
      </c>
      <c r="B86" s="202" t="s">
        <v>120</v>
      </c>
      <c r="C86" s="203" t="n">
        <v>1429</v>
      </c>
      <c r="D86" s="203" t="n">
        <v>1211</v>
      </c>
      <c r="E86" s="204" t="n">
        <v>2640</v>
      </c>
    </row>
    <row r="87" customFormat="false" ht="18" hidden="false" customHeight="true" outlineLevel="0" collapsed="false">
      <c r="A87" s="216" t="n">
        <v>86</v>
      </c>
      <c r="B87" s="217" t="s">
        <v>121</v>
      </c>
      <c r="C87" s="218" t="n">
        <v>625</v>
      </c>
      <c r="D87" s="218" t="n">
        <v>611</v>
      </c>
      <c r="E87" s="219" t="n">
        <v>1236</v>
      </c>
    </row>
    <row r="88" customFormat="false" ht="18" hidden="false" customHeight="true" outlineLevel="0" collapsed="false">
      <c r="A88" s="220" t="s">
        <v>122</v>
      </c>
      <c r="B88" s="220"/>
      <c r="C88" s="221" t="n">
        <v>164686</v>
      </c>
      <c r="D88" s="221" t="n">
        <v>167473</v>
      </c>
      <c r="E88" s="222" t="n">
        <v>332159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7" activeCellId="0" sqref="I87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94" t="s">
        <v>37</v>
      </c>
      <c r="B1" s="195" t="s">
        <v>38</v>
      </c>
      <c r="C1" s="195" t="s">
        <v>4</v>
      </c>
      <c r="D1" s="195" t="s">
        <v>5</v>
      </c>
      <c r="E1" s="196" t="s">
        <v>6</v>
      </c>
    </row>
    <row r="2" customFormat="false" ht="18" hidden="false" customHeight="true" outlineLevel="0" collapsed="false">
      <c r="A2" s="197" t="n">
        <v>1</v>
      </c>
      <c r="B2" s="198" t="s">
        <v>39</v>
      </c>
      <c r="C2" s="199" t="n">
        <v>968</v>
      </c>
      <c r="D2" s="199" t="n">
        <v>864</v>
      </c>
      <c r="E2" s="200" t="n">
        <v>1832</v>
      </c>
    </row>
    <row r="3" customFormat="false" ht="18" hidden="false" customHeight="true" outlineLevel="0" collapsed="false">
      <c r="A3" s="201" t="n">
        <v>2</v>
      </c>
      <c r="B3" s="202" t="s">
        <v>40</v>
      </c>
      <c r="C3" s="203" t="n">
        <v>3071</v>
      </c>
      <c r="D3" s="203" t="n">
        <v>3489</v>
      </c>
      <c r="E3" s="204" t="n">
        <v>6560</v>
      </c>
    </row>
    <row r="4" customFormat="false" ht="18" hidden="false" customHeight="true" outlineLevel="0" collapsed="false">
      <c r="A4" s="201" t="n">
        <v>3</v>
      </c>
      <c r="B4" s="202" t="s">
        <v>41</v>
      </c>
      <c r="C4" s="203" t="n">
        <v>3519</v>
      </c>
      <c r="D4" s="203" t="n">
        <v>3077</v>
      </c>
      <c r="E4" s="204" t="n">
        <v>6596</v>
      </c>
    </row>
    <row r="5" customFormat="false" ht="18" hidden="false" customHeight="true" outlineLevel="0" collapsed="false">
      <c r="A5" s="201" t="n">
        <v>4</v>
      </c>
      <c r="B5" s="202" t="s">
        <v>42</v>
      </c>
      <c r="C5" s="203" t="n">
        <v>1056</v>
      </c>
      <c r="D5" s="203" t="n">
        <v>991</v>
      </c>
      <c r="E5" s="204" t="n">
        <v>2047</v>
      </c>
    </row>
    <row r="6" customFormat="false" ht="18" hidden="false" customHeight="true" outlineLevel="0" collapsed="false">
      <c r="A6" s="201" t="n">
        <v>5</v>
      </c>
      <c r="B6" s="202" t="s">
        <v>43</v>
      </c>
      <c r="C6" s="203" t="n">
        <v>3254</v>
      </c>
      <c r="D6" s="203" t="n">
        <v>3085</v>
      </c>
      <c r="E6" s="204" t="n">
        <v>6339</v>
      </c>
    </row>
    <row r="7" customFormat="false" ht="18" hidden="false" customHeight="true" outlineLevel="0" collapsed="false">
      <c r="A7" s="201" t="n">
        <v>6</v>
      </c>
      <c r="B7" s="202" t="s">
        <v>44</v>
      </c>
      <c r="C7" s="203" t="n">
        <v>1162</v>
      </c>
      <c r="D7" s="203" t="n">
        <v>1071</v>
      </c>
      <c r="E7" s="204" t="n">
        <v>2233</v>
      </c>
    </row>
    <row r="8" customFormat="false" ht="18" hidden="false" customHeight="true" outlineLevel="0" collapsed="false">
      <c r="A8" s="201" t="n">
        <v>7</v>
      </c>
      <c r="B8" s="202" t="s">
        <v>45</v>
      </c>
      <c r="C8" s="203" t="n">
        <v>4146</v>
      </c>
      <c r="D8" s="203" t="n">
        <v>3907</v>
      </c>
      <c r="E8" s="204" t="n">
        <v>8053</v>
      </c>
    </row>
    <row r="9" customFormat="false" ht="18" hidden="false" customHeight="true" outlineLevel="0" collapsed="false">
      <c r="A9" s="201" t="n">
        <v>8</v>
      </c>
      <c r="B9" s="202" t="s">
        <v>123</v>
      </c>
      <c r="C9" s="203" t="n">
        <v>2161</v>
      </c>
      <c r="D9" s="203" t="n">
        <v>2052</v>
      </c>
      <c r="E9" s="204" t="n">
        <v>4213</v>
      </c>
    </row>
    <row r="10" customFormat="false" ht="18" hidden="false" customHeight="true" outlineLevel="0" collapsed="false">
      <c r="A10" s="201" t="n">
        <v>9</v>
      </c>
      <c r="B10" s="202" t="s">
        <v>47</v>
      </c>
      <c r="C10" s="203" t="n">
        <v>1885</v>
      </c>
      <c r="D10" s="203" t="n">
        <v>1731</v>
      </c>
      <c r="E10" s="204" t="n">
        <v>3616</v>
      </c>
    </row>
    <row r="11" customFormat="false" ht="18" hidden="false" customHeight="true" outlineLevel="0" collapsed="false">
      <c r="A11" s="201" t="n">
        <v>10</v>
      </c>
      <c r="B11" s="202" t="s">
        <v>48</v>
      </c>
      <c r="C11" s="203" t="n">
        <v>445</v>
      </c>
      <c r="D11" s="203" t="n">
        <v>446</v>
      </c>
      <c r="E11" s="204" t="n">
        <v>891</v>
      </c>
    </row>
    <row r="12" customFormat="false" ht="18" hidden="false" customHeight="true" outlineLevel="0" collapsed="false">
      <c r="A12" s="201" t="n">
        <v>11</v>
      </c>
      <c r="B12" s="202" t="s">
        <v>49</v>
      </c>
      <c r="C12" s="203" t="n">
        <v>3421</v>
      </c>
      <c r="D12" s="203" t="n">
        <v>1548</v>
      </c>
      <c r="E12" s="204" t="n">
        <v>4969</v>
      </c>
    </row>
    <row r="13" customFormat="false" ht="18" hidden="false" customHeight="true" outlineLevel="0" collapsed="false">
      <c r="A13" s="201" t="n">
        <v>12</v>
      </c>
      <c r="B13" s="202" t="s">
        <v>50</v>
      </c>
      <c r="C13" s="203" t="n">
        <v>1283</v>
      </c>
      <c r="D13" s="203" t="n">
        <v>1353</v>
      </c>
      <c r="E13" s="204" t="n">
        <v>2636</v>
      </c>
    </row>
    <row r="14" customFormat="false" ht="18" hidden="false" customHeight="true" outlineLevel="0" collapsed="false">
      <c r="A14" s="201" t="n">
        <v>13</v>
      </c>
      <c r="B14" s="202" t="s">
        <v>51</v>
      </c>
      <c r="C14" s="203" t="n">
        <v>1730</v>
      </c>
      <c r="D14" s="203" t="n">
        <v>1787</v>
      </c>
      <c r="E14" s="204" t="n">
        <v>3517</v>
      </c>
    </row>
    <row r="15" customFormat="false" ht="18" hidden="false" customHeight="true" outlineLevel="0" collapsed="false">
      <c r="A15" s="201" t="n">
        <v>14</v>
      </c>
      <c r="B15" s="202" t="s">
        <v>52</v>
      </c>
      <c r="C15" s="203" t="n">
        <v>1479</v>
      </c>
      <c r="D15" s="203" t="n">
        <v>1586</v>
      </c>
      <c r="E15" s="204" t="n">
        <v>3065</v>
      </c>
    </row>
    <row r="16" customFormat="false" ht="18" hidden="false" customHeight="true" outlineLevel="0" collapsed="false">
      <c r="A16" s="201" t="n">
        <v>15</v>
      </c>
      <c r="B16" s="202" t="s">
        <v>53</v>
      </c>
      <c r="C16" s="203" t="n">
        <v>2451</v>
      </c>
      <c r="D16" s="203" t="n">
        <v>2419</v>
      </c>
      <c r="E16" s="204" t="n">
        <v>4870</v>
      </c>
    </row>
    <row r="17" customFormat="false" ht="18" hidden="false" customHeight="true" outlineLevel="0" collapsed="false">
      <c r="A17" s="201" t="n">
        <v>16</v>
      </c>
      <c r="B17" s="202" t="s">
        <v>54</v>
      </c>
      <c r="C17" s="203" t="n">
        <v>2948</v>
      </c>
      <c r="D17" s="203" t="n">
        <v>3554</v>
      </c>
      <c r="E17" s="204" t="n">
        <v>6502</v>
      </c>
    </row>
    <row r="18" customFormat="false" ht="18" hidden="false" customHeight="true" outlineLevel="0" collapsed="false">
      <c r="A18" s="201" t="n">
        <v>17</v>
      </c>
      <c r="B18" s="202" t="s">
        <v>55</v>
      </c>
      <c r="C18" s="203" t="n">
        <v>1254</v>
      </c>
      <c r="D18" s="203" t="n">
        <v>1291</v>
      </c>
      <c r="E18" s="204" t="n">
        <v>2545</v>
      </c>
    </row>
    <row r="19" customFormat="false" ht="18" hidden="false" customHeight="true" outlineLevel="0" collapsed="false">
      <c r="A19" s="201" t="n">
        <v>18</v>
      </c>
      <c r="B19" s="202" t="s">
        <v>56</v>
      </c>
      <c r="C19" s="203" t="n">
        <v>2880</v>
      </c>
      <c r="D19" s="203" t="n">
        <v>2971</v>
      </c>
      <c r="E19" s="204" t="n">
        <v>5851</v>
      </c>
    </row>
    <row r="20" customFormat="false" ht="18" hidden="false" customHeight="true" outlineLevel="0" collapsed="false">
      <c r="A20" s="201" t="n">
        <v>19</v>
      </c>
      <c r="B20" s="202" t="s">
        <v>57</v>
      </c>
      <c r="C20" s="203" t="n">
        <v>1797</v>
      </c>
      <c r="D20" s="203" t="n">
        <v>1911</v>
      </c>
      <c r="E20" s="204" t="n">
        <v>3708</v>
      </c>
    </row>
    <row r="21" customFormat="false" ht="18" hidden="false" customHeight="true" outlineLevel="0" collapsed="false">
      <c r="A21" s="201" t="n">
        <v>20</v>
      </c>
      <c r="B21" s="202" t="s">
        <v>58</v>
      </c>
      <c r="C21" s="203" t="n">
        <v>1837</v>
      </c>
      <c r="D21" s="203" t="n">
        <v>1974</v>
      </c>
      <c r="E21" s="204" t="n">
        <v>3811</v>
      </c>
    </row>
    <row r="22" customFormat="false" ht="18" hidden="false" customHeight="true" outlineLevel="0" collapsed="false">
      <c r="A22" s="201" t="n">
        <v>21</v>
      </c>
      <c r="B22" s="202" t="s">
        <v>59</v>
      </c>
      <c r="C22" s="203" t="n">
        <v>1311</v>
      </c>
      <c r="D22" s="203" t="n">
        <v>1394</v>
      </c>
      <c r="E22" s="204" t="n">
        <v>2705</v>
      </c>
    </row>
    <row r="23" customFormat="false" ht="18" hidden="false" customHeight="true" outlineLevel="0" collapsed="false">
      <c r="A23" s="201" t="n">
        <v>22</v>
      </c>
      <c r="B23" s="202" t="s">
        <v>60</v>
      </c>
      <c r="C23" s="203" t="n">
        <v>874</v>
      </c>
      <c r="D23" s="203" t="n">
        <v>867</v>
      </c>
      <c r="E23" s="204" t="n">
        <v>1741</v>
      </c>
    </row>
    <row r="24" customFormat="false" ht="18" hidden="false" customHeight="true" outlineLevel="0" collapsed="false">
      <c r="A24" s="201" t="n">
        <v>23</v>
      </c>
      <c r="B24" s="202" t="s">
        <v>61</v>
      </c>
      <c r="C24" s="203" t="n">
        <v>1448</v>
      </c>
      <c r="D24" s="203" t="n">
        <v>1638</v>
      </c>
      <c r="E24" s="204" t="n">
        <v>3086</v>
      </c>
    </row>
    <row r="25" customFormat="false" ht="18" hidden="false" customHeight="true" outlineLevel="0" collapsed="false">
      <c r="A25" s="201" t="n">
        <v>24</v>
      </c>
      <c r="B25" s="202" t="s">
        <v>62</v>
      </c>
      <c r="C25" s="203" t="n">
        <v>2502</v>
      </c>
      <c r="D25" s="203" t="n">
        <v>2692</v>
      </c>
      <c r="E25" s="204" t="n">
        <v>5194</v>
      </c>
    </row>
    <row r="26" customFormat="false" ht="18" hidden="false" customHeight="true" outlineLevel="0" collapsed="false">
      <c r="A26" s="205" t="s">
        <v>63</v>
      </c>
      <c r="B26" s="205"/>
      <c r="C26" s="206" t="n">
        <v>0</v>
      </c>
      <c r="D26" s="206" t="n">
        <v>0</v>
      </c>
      <c r="E26" s="207" t="n">
        <v>0</v>
      </c>
    </row>
    <row r="27" customFormat="false" ht="18" hidden="false" customHeight="true" outlineLevel="0" collapsed="false">
      <c r="A27" s="205"/>
      <c r="B27" s="205"/>
      <c r="C27" s="208" t="n">
        <v>0</v>
      </c>
      <c r="D27" s="208" t="n">
        <v>0</v>
      </c>
      <c r="E27" s="209" t="n">
        <v>0</v>
      </c>
    </row>
    <row r="28" customFormat="false" ht="18" hidden="false" customHeight="true" outlineLevel="0" collapsed="false">
      <c r="A28" s="201" t="n">
        <v>27</v>
      </c>
      <c r="B28" s="202" t="s">
        <v>64</v>
      </c>
      <c r="C28" s="203" t="n">
        <v>1422</v>
      </c>
      <c r="D28" s="203" t="n">
        <v>1520</v>
      </c>
      <c r="E28" s="204" t="n">
        <v>2942</v>
      </c>
    </row>
    <row r="29" customFormat="false" ht="18" hidden="false" customHeight="true" outlineLevel="0" collapsed="false">
      <c r="A29" s="201" t="n">
        <v>28</v>
      </c>
      <c r="B29" s="202" t="s">
        <v>65</v>
      </c>
      <c r="C29" s="203" t="n">
        <v>1158</v>
      </c>
      <c r="D29" s="203" t="n">
        <v>1201</v>
      </c>
      <c r="E29" s="204" t="n">
        <v>2359</v>
      </c>
    </row>
    <row r="30" customFormat="false" ht="18" hidden="false" customHeight="true" outlineLevel="0" collapsed="false">
      <c r="A30" s="201" t="n">
        <v>29</v>
      </c>
      <c r="B30" s="202" t="s">
        <v>66</v>
      </c>
      <c r="C30" s="203" t="n">
        <v>3299</v>
      </c>
      <c r="D30" s="203" t="n">
        <v>3496</v>
      </c>
      <c r="E30" s="204" t="n">
        <v>6795</v>
      </c>
    </row>
    <row r="31" customFormat="false" ht="18" hidden="false" customHeight="true" outlineLevel="0" collapsed="false">
      <c r="A31" s="201" t="n">
        <v>30</v>
      </c>
      <c r="B31" s="202" t="s">
        <v>67</v>
      </c>
      <c r="C31" s="203" t="n">
        <v>2782</v>
      </c>
      <c r="D31" s="203" t="n">
        <v>2892</v>
      </c>
      <c r="E31" s="204" t="n">
        <v>5674</v>
      </c>
    </row>
    <row r="32" customFormat="false" ht="18" hidden="false" customHeight="true" outlineLevel="0" collapsed="false">
      <c r="A32" s="201" t="n">
        <v>31</v>
      </c>
      <c r="B32" s="202" t="s">
        <v>68</v>
      </c>
      <c r="C32" s="203" t="n">
        <v>3294</v>
      </c>
      <c r="D32" s="203" t="n">
        <v>3463</v>
      </c>
      <c r="E32" s="204" t="n">
        <v>6757</v>
      </c>
    </row>
    <row r="33" customFormat="false" ht="18" hidden="false" customHeight="true" outlineLevel="0" collapsed="false">
      <c r="A33" s="201" t="n">
        <v>32</v>
      </c>
      <c r="B33" s="202" t="s">
        <v>126</v>
      </c>
      <c r="C33" s="203" t="n">
        <v>1917</v>
      </c>
      <c r="D33" s="203" t="n">
        <v>2094</v>
      </c>
      <c r="E33" s="204" t="n">
        <v>4011</v>
      </c>
    </row>
    <row r="34" customFormat="false" ht="18" hidden="false" customHeight="true" outlineLevel="0" collapsed="false">
      <c r="A34" s="201" t="n">
        <v>33</v>
      </c>
      <c r="B34" s="202" t="s">
        <v>69</v>
      </c>
      <c r="C34" s="203" t="n">
        <v>2785</v>
      </c>
      <c r="D34" s="203" t="n">
        <v>3042</v>
      </c>
      <c r="E34" s="204" t="n">
        <v>5827</v>
      </c>
    </row>
    <row r="35" customFormat="false" ht="18" hidden="false" customHeight="true" outlineLevel="0" collapsed="false">
      <c r="A35" s="201" t="n">
        <v>34</v>
      </c>
      <c r="B35" s="202" t="s">
        <v>70</v>
      </c>
      <c r="C35" s="203" t="n">
        <v>1407</v>
      </c>
      <c r="D35" s="203" t="n">
        <v>1519</v>
      </c>
      <c r="E35" s="204" t="n">
        <v>2926</v>
      </c>
    </row>
    <row r="36" customFormat="false" ht="18" hidden="false" customHeight="true" outlineLevel="0" collapsed="false">
      <c r="A36" s="201" t="n">
        <v>35</v>
      </c>
      <c r="B36" s="202" t="s">
        <v>71</v>
      </c>
      <c r="C36" s="203" t="n">
        <v>3193</v>
      </c>
      <c r="D36" s="203" t="n">
        <v>3348</v>
      </c>
      <c r="E36" s="204" t="n">
        <v>6541</v>
      </c>
    </row>
    <row r="37" customFormat="false" ht="18" hidden="false" customHeight="true" outlineLevel="0" collapsed="false">
      <c r="A37" s="201" t="n">
        <v>36</v>
      </c>
      <c r="B37" s="202" t="s">
        <v>72</v>
      </c>
      <c r="C37" s="203" t="n">
        <v>1525</v>
      </c>
      <c r="D37" s="203" t="n">
        <v>1616</v>
      </c>
      <c r="E37" s="204" t="n">
        <v>3141</v>
      </c>
    </row>
    <row r="38" customFormat="false" ht="18" hidden="false" customHeight="true" outlineLevel="0" collapsed="false">
      <c r="A38" s="201" t="n">
        <v>37</v>
      </c>
      <c r="B38" s="202" t="s">
        <v>73</v>
      </c>
      <c r="C38" s="203" t="n">
        <v>2558</v>
      </c>
      <c r="D38" s="203" t="n">
        <v>2636</v>
      </c>
      <c r="E38" s="204" t="n">
        <v>5194</v>
      </c>
    </row>
    <row r="39" customFormat="false" ht="18" hidden="false" customHeight="true" outlineLevel="0" collapsed="false">
      <c r="A39" s="201" t="n">
        <v>38</v>
      </c>
      <c r="B39" s="202" t="s">
        <v>74</v>
      </c>
      <c r="C39" s="203" t="n">
        <v>2005</v>
      </c>
      <c r="D39" s="203" t="n">
        <v>2079</v>
      </c>
      <c r="E39" s="204" t="n">
        <v>4084</v>
      </c>
    </row>
    <row r="40" customFormat="false" ht="18" hidden="false" customHeight="true" outlineLevel="0" collapsed="false">
      <c r="A40" s="201" t="n">
        <v>39</v>
      </c>
      <c r="B40" s="202" t="s">
        <v>75</v>
      </c>
      <c r="C40" s="203" t="n">
        <v>2367</v>
      </c>
      <c r="D40" s="203" t="n">
        <v>2496</v>
      </c>
      <c r="E40" s="204" t="n">
        <v>4863</v>
      </c>
    </row>
    <row r="41" customFormat="false" ht="18" hidden="false" customHeight="true" outlineLevel="0" collapsed="false">
      <c r="A41" s="201" t="n">
        <v>40</v>
      </c>
      <c r="B41" s="202" t="s">
        <v>76</v>
      </c>
      <c r="C41" s="203" t="n">
        <v>1940</v>
      </c>
      <c r="D41" s="203" t="n">
        <v>2138</v>
      </c>
      <c r="E41" s="204" t="n">
        <v>4078</v>
      </c>
    </row>
    <row r="42" customFormat="false" ht="18" hidden="false" customHeight="true" outlineLevel="0" collapsed="false">
      <c r="A42" s="201" t="n">
        <v>41</v>
      </c>
      <c r="B42" s="202" t="s">
        <v>77</v>
      </c>
      <c r="C42" s="203" t="n">
        <v>3029</v>
      </c>
      <c r="D42" s="203" t="n">
        <v>3193</v>
      </c>
      <c r="E42" s="204" t="n">
        <v>6222</v>
      </c>
    </row>
    <row r="43" customFormat="false" ht="18" hidden="false" customHeight="true" outlineLevel="0" collapsed="false">
      <c r="A43" s="201" t="n">
        <v>42</v>
      </c>
      <c r="B43" s="202" t="s">
        <v>78</v>
      </c>
      <c r="C43" s="203" t="n">
        <v>1778</v>
      </c>
      <c r="D43" s="203" t="n">
        <v>1934</v>
      </c>
      <c r="E43" s="204" t="n">
        <v>3712</v>
      </c>
    </row>
    <row r="44" customFormat="false" ht="18" hidden="false" customHeight="true" outlineLevel="0" collapsed="false">
      <c r="A44" s="201" t="n">
        <v>43</v>
      </c>
      <c r="B44" s="202" t="s">
        <v>79</v>
      </c>
      <c r="C44" s="203" t="n">
        <v>3086</v>
      </c>
      <c r="D44" s="203" t="n">
        <v>1932</v>
      </c>
      <c r="E44" s="204" t="n">
        <v>5018</v>
      </c>
    </row>
    <row r="45" customFormat="false" ht="18" hidden="false" customHeight="true" outlineLevel="0" collapsed="false">
      <c r="A45" s="201" t="n">
        <v>44</v>
      </c>
      <c r="B45" s="202" t="s">
        <v>124</v>
      </c>
      <c r="C45" s="203" t="n">
        <v>550</v>
      </c>
      <c r="D45" s="203" t="n">
        <v>527</v>
      </c>
      <c r="E45" s="204" t="n">
        <v>1077</v>
      </c>
    </row>
    <row r="46" customFormat="false" ht="18" hidden="false" customHeight="true" outlineLevel="0" collapsed="false">
      <c r="A46" s="201" t="n">
        <v>45</v>
      </c>
      <c r="B46" s="202" t="s">
        <v>81</v>
      </c>
      <c r="C46" s="203" t="n">
        <v>4026</v>
      </c>
      <c r="D46" s="203" t="n">
        <v>4305</v>
      </c>
      <c r="E46" s="204" t="n">
        <v>8331</v>
      </c>
    </row>
    <row r="47" customFormat="false" ht="18" hidden="false" customHeight="true" outlineLevel="0" collapsed="false">
      <c r="A47" s="201" t="n">
        <v>46</v>
      </c>
      <c r="B47" s="202" t="s">
        <v>82</v>
      </c>
      <c r="C47" s="203" t="n">
        <v>1979</v>
      </c>
      <c r="D47" s="203" t="n">
        <v>2064</v>
      </c>
      <c r="E47" s="204" t="n">
        <v>4043</v>
      </c>
    </row>
    <row r="48" customFormat="false" ht="18" hidden="false" customHeight="true" outlineLevel="0" collapsed="false">
      <c r="A48" s="201" t="n">
        <v>47</v>
      </c>
      <c r="B48" s="202" t="s">
        <v>83</v>
      </c>
      <c r="C48" s="203" t="n">
        <v>1259</v>
      </c>
      <c r="D48" s="203" t="n">
        <v>1341</v>
      </c>
      <c r="E48" s="204" t="n">
        <v>2600</v>
      </c>
    </row>
    <row r="49" customFormat="false" ht="18" hidden="false" customHeight="true" outlineLevel="0" collapsed="false">
      <c r="A49" s="201" t="n">
        <v>48</v>
      </c>
      <c r="B49" s="202" t="s">
        <v>84</v>
      </c>
      <c r="C49" s="203" t="n">
        <v>3391</v>
      </c>
      <c r="D49" s="203" t="n">
        <v>3478</v>
      </c>
      <c r="E49" s="204" t="n">
        <v>6869</v>
      </c>
    </row>
    <row r="50" customFormat="false" ht="18" hidden="false" customHeight="true" outlineLevel="0" collapsed="false">
      <c r="A50" s="201" t="n">
        <v>49</v>
      </c>
      <c r="B50" s="202" t="s">
        <v>85</v>
      </c>
      <c r="C50" s="203" t="n">
        <v>1416</v>
      </c>
      <c r="D50" s="203" t="n">
        <v>1506</v>
      </c>
      <c r="E50" s="204" t="n">
        <v>2922</v>
      </c>
    </row>
    <row r="51" customFormat="false" ht="18" hidden="false" customHeight="true" outlineLevel="0" collapsed="false">
      <c r="A51" s="201" t="n">
        <v>50</v>
      </c>
      <c r="B51" s="202" t="s">
        <v>86</v>
      </c>
      <c r="C51" s="203" t="n">
        <v>834</v>
      </c>
      <c r="D51" s="203" t="n">
        <v>804</v>
      </c>
      <c r="E51" s="204" t="n">
        <v>1638</v>
      </c>
    </row>
    <row r="52" customFormat="false" ht="18" hidden="false" customHeight="true" outlineLevel="0" collapsed="false">
      <c r="A52" s="201" t="n">
        <v>51</v>
      </c>
      <c r="B52" s="202" t="s">
        <v>87</v>
      </c>
      <c r="C52" s="203" t="n">
        <v>1101</v>
      </c>
      <c r="D52" s="203" t="n">
        <v>1141</v>
      </c>
      <c r="E52" s="204" t="n">
        <v>2242</v>
      </c>
    </row>
    <row r="53" customFormat="false" ht="18" hidden="false" customHeight="true" outlineLevel="0" collapsed="false">
      <c r="A53" s="201" t="n">
        <v>52</v>
      </c>
      <c r="B53" s="202" t="s">
        <v>88</v>
      </c>
      <c r="C53" s="203" t="n">
        <v>3607</v>
      </c>
      <c r="D53" s="203" t="n">
        <v>3874</v>
      </c>
      <c r="E53" s="204" t="n">
        <v>7481</v>
      </c>
    </row>
    <row r="54" customFormat="false" ht="18" hidden="false" customHeight="true" outlineLevel="0" collapsed="false">
      <c r="A54" s="210" t="s">
        <v>63</v>
      </c>
      <c r="B54" s="211"/>
      <c r="C54" s="212" t="n">
        <v>0</v>
      </c>
      <c r="D54" s="212" t="n">
        <v>0</v>
      </c>
      <c r="E54" s="213" t="n">
        <v>0</v>
      </c>
    </row>
    <row r="55" customFormat="false" ht="18" hidden="false" customHeight="true" outlineLevel="0" collapsed="false">
      <c r="A55" s="201" t="n">
        <v>54</v>
      </c>
      <c r="B55" s="202" t="s">
        <v>89</v>
      </c>
      <c r="C55" s="203" t="n">
        <v>883</v>
      </c>
      <c r="D55" s="203" t="n">
        <v>1072</v>
      </c>
      <c r="E55" s="204" t="n">
        <v>1955</v>
      </c>
    </row>
    <row r="56" customFormat="false" ht="18" hidden="false" customHeight="true" outlineLevel="0" collapsed="false">
      <c r="A56" s="201" t="n">
        <v>55</v>
      </c>
      <c r="B56" s="202" t="s">
        <v>90</v>
      </c>
      <c r="C56" s="203" t="n">
        <v>2516</v>
      </c>
      <c r="D56" s="203" t="n">
        <v>2622</v>
      </c>
      <c r="E56" s="204" t="n">
        <v>5138</v>
      </c>
    </row>
    <row r="57" customFormat="false" ht="18" hidden="false" customHeight="true" outlineLevel="0" collapsed="false">
      <c r="A57" s="201" t="n">
        <v>56</v>
      </c>
      <c r="B57" s="202" t="s">
        <v>91</v>
      </c>
      <c r="C57" s="203" t="n">
        <v>563</v>
      </c>
      <c r="D57" s="203" t="n">
        <v>605</v>
      </c>
      <c r="E57" s="204" t="n">
        <v>1168</v>
      </c>
    </row>
    <row r="58" customFormat="false" ht="18" hidden="false" customHeight="true" outlineLevel="0" collapsed="false">
      <c r="A58" s="201" t="n">
        <v>57</v>
      </c>
      <c r="B58" s="202" t="s">
        <v>92</v>
      </c>
      <c r="C58" s="203" t="n">
        <v>838</v>
      </c>
      <c r="D58" s="203" t="n">
        <v>818</v>
      </c>
      <c r="E58" s="204" t="n">
        <v>1656</v>
      </c>
    </row>
    <row r="59" customFormat="false" ht="18" hidden="false" customHeight="true" outlineLevel="0" collapsed="false">
      <c r="A59" s="201" t="n">
        <v>58</v>
      </c>
      <c r="B59" s="202" t="s">
        <v>93</v>
      </c>
      <c r="C59" s="203" t="n">
        <v>760</v>
      </c>
      <c r="D59" s="203" t="n">
        <v>805</v>
      </c>
      <c r="E59" s="204" t="n">
        <v>1565</v>
      </c>
    </row>
    <row r="60" customFormat="false" ht="18" hidden="false" customHeight="true" outlineLevel="0" collapsed="false">
      <c r="A60" s="201" t="n">
        <v>59</v>
      </c>
      <c r="B60" s="202" t="s">
        <v>94</v>
      </c>
      <c r="C60" s="203" t="n">
        <v>2235</v>
      </c>
      <c r="D60" s="203" t="n">
        <v>2419</v>
      </c>
      <c r="E60" s="204" t="n">
        <v>4654</v>
      </c>
    </row>
    <row r="61" customFormat="false" ht="18" hidden="false" customHeight="true" outlineLevel="0" collapsed="false">
      <c r="A61" s="201" t="n">
        <v>60</v>
      </c>
      <c r="B61" s="202" t="s">
        <v>95</v>
      </c>
      <c r="C61" s="203" t="n">
        <v>1770</v>
      </c>
      <c r="D61" s="203" t="n">
        <v>1812</v>
      </c>
      <c r="E61" s="204" t="n">
        <v>3582</v>
      </c>
    </row>
    <row r="62" customFormat="false" ht="18" hidden="false" customHeight="true" outlineLevel="0" collapsed="false">
      <c r="A62" s="201" t="n">
        <v>61</v>
      </c>
      <c r="B62" s="202" t="s">
        <v>96</v>
      </c>
      <c r="C62" s="203" t="n">
        <v>2576</v>
      </c>
      <c r="D62" s="203" t="n">
        <v>2508</v>
      </c>
      <c r="E62" s="204" t="n">
        <v>5084</v>
      </c>
    </row>
    <row r="63" customFormat="false" ht="18" hidden="false" customHeight="true" outlineLevel="0" collapsed="false">
      <c r="A63" s="201" t="n">
        <v>62</v>
      </c>
      <c r="B63" s="202" t="s">
        <v>97</v>
      </c>
      <c r="C63" s="203" t="n">
        <v>3257</v>
      </c>
      <c r="D63" s="203" t="n">
        <v>3454</v>
      </c>
      <c r="E63" s="204" t="n">
        <v>6711</v>
      </c>
    </row>
    <row r="64" customFormat="false" ht="18" hidden="false" customHeight="true" outlineLevel="0" collapsed="false">
      <c r="A64" s="201" t="n">
        <v>63</v>
      </c>
      <c r="B64" s="202" t="s">
        <v>98</v>
      </c>
      <c r="C64" s="203" t="n">
        <v>1564</v>
      </c>
      <c r="D64" s="203" t="n">
        <v>1644</v>
      </c>
      <c r="E64" s="204" t="n">
        <v>3208</v>
      </c>
    </row>
    <row r="65" customFormat="false" ht="18" hidden="false" customHeight="true" outlineLevel="0" collapsed="false">
      <c r="A65" s="201" t="n">
        <v>64</v>
      </c>
      <c r="B65" s="202" t="s">
        <v>99</v>
      </c>
      <c r="C65" s="203" t="n">
        <v>924</v>
      </c>
      <c r="D65" s="203" t="n">
        <v>1008</v>
      </c>
      <c r="E65" s="204" t="n">
        <v>1932</v>
      </c>
    </row>
    <row r="66" customFormat="false" ht="18" hidden="false" customHeight="true" outlineLevel="0" collapsed="false">
      <c r="A66" s="201" t="n">
        <v>65</v>
      </c>
      <c r="B66" s="202" t="s">
        <v>100</v>
      </c>
      <c r="C66" s="203" t="n">
        <v>1050</v>
      </c>
      <c r="D66" s="203" t="n">
        <v>1007</v>
      </c>
      <c r="E66" s="204" t="n">
        <v>2057</v>
      </c>
    </row>
    <row r="67" customFormat="false" ht="18" hidden="false" customHeight="true" outlineLevel="0" collapsed="false">
      <c r="A67" s="201" t="n">
        <v>66</v>
      </c>
      <c r="B67" s="202" t="s">
        <v>101</v>
      </c>
      <c r="C67" s="203" t="n">
        <v>1975</v>
      </c>
      <c r="D67" s="203" t="n">
        <v>1991</v>
      </c>
      <c r="E67" s="204" t="n">
        <v>3966</v>
      </c>
    </row>
    <row r="68" customFormat="false" ht="18" hidden="false" customHeight="true" outlineLevel="0" collapsed="false">
      <c r="A68" s="201" t="n">
        <v>67</v>
      </c>
      <c r="B68" s="202" t="s">
        <v>102</v>
      </c>
      <c r="C68" s="203" t="n">
        <v>1522</v>
      </c>
      <c r="D68" s="203" t="n">
        <v>1661</v>
      </c>
      <c r="E68" s="204" t="n">
        <v>3183</v>
      </c>
    </row>
    <row r="69" customFormat="false" ht="18" hidden="false" customHeight="true" outlineLevel="0" collapsed="false">
      <c r="A69" s="201" t="n">
        <v>68</v>
      </c>
      <c r="B69" s="202" t="s">
        <v>103</v>
      </c>
      <c r="C69" s="203" t="n">
        <v>2390</v>
      </c>
      <c r="D69" s="203" t="n">
        <v>2593</v>
      </c>
      <c r="E69" s="204" t="n">
        <v>4983</v>
      </c>
    </row>
    <row r="70" customFormat="false" ht="18" hidden="false" customHeight="true" outlineLevel="0" collapsed="false">
      <c r="A70" s="201" t="n">
        <v>69</v>
      </c>
      <c r="B70" s="202" t="s">
        <v>104</v>
      </c>
      <c r="C70" s="203" t="n">
        <v>3242</v>
      </c>
      <c r="D70" s="203" t="n">
        <v>3400</v>
      </c>
      <c r="E70" s="204" t="n">
        <v>6642</v>
      </c>
    </row>
    <row r="71" customFormat="false" ht="18" hidden="false" customHeight="true" outlineLevel="0" collapsed="false">
      <c r="A71" s="201" t="n">
        <v>70</v>
      </c>
      <c r="B71" s="202" t="s">
        <v>105</v>
      </c>
      <c r="C71" s="203" t="n">
        <v>3411</v>
      </c>
      <c r="D71" s="203" t="n">
        <v>3468</v>
      </c>
      <c r="E71" s="204" t="n">
        <v>6879</v>
      </c>
    </row>
    <row r="72" customFormat="false" ht="18" hidden="false" customHeight="true" outlineLevel="0" collapsed="false">
      <c r="A72" s="201" t="n">
        <v>71</v>
      </c>
      <c r="B72" s="202" t="s">
        <v>106</v>
      </c>
      <c r="C72" s="203" t="n">
        <v>1411</v>
      </c>
      <c r="D72" s="203" t="n">
        <v>1556</v>
      </c>
      <c r="E72" s="204" t="n">
        <v>2967</v>
      </c>
    </row>
    <row r="73" customFormat="false" ht="18" hidden="false" customHeight="true" outlineLevel="0" collapsed="false">
      <c r="A73" s="201" t="n">
        <v>72</v>
      </c>
      <c r="B73" s="202" t="s">
        <v>107</v>
      </c>
      <c r="C73" s="203" t="n">
        <v>3520</v>
      </c>
      <c r="D73" s="203" t="n">
        <v>3870</v>
      </c>
      <c r="E73" s="204" t="n">
        <v>7390</v>
      </c>
    </row>
    <row r="74" customFormat="false" ht="18" hidden="false" customHeight="true" outlineLevel="0" collapsed="false">
      <c r="A74" s="201" t="n">
        <v>73</v>
      </c>
      <c r="B74" s="202" t="s">
        <v>108</v>
      </c>
      <c r="C74" s="203" t="n">
        <v>2518</v>
      </c>
      <c r="D74" s="203" t="n">
        <v>2622</v>
      </c>
      <c r="E74" s="204" t="n">
        <v>5140</v>
      </c>
    </row>
    <row r="75" customFormat="false" ht="18" hidden="false" customHeight="true" outlineLevel="0" collapsed="false">
      <c r="A75" s="201" t="n">
        <v>74</v>
      </c>
      <c r="B75" s="202" t="s">
        <v>109</v>
      </c>
      <c r="C75" s="203" t="n">
        <v>1609</v>
      </c>
      <c r="D75" s="203" t="n">
        <v>1592</v>
      </c>
      <c r="E75" s="204" t="n">
        <v>3201</v>
      </c>
    </row>
    <row r="76" customFormat="false" ht="18" hidden="false" customHeight="true" outlineLevel="0" collapsed="false">
      <c r="A76" s="201" t="n">
        <v>75</v>
      </c>
      <c r="B76" s="202" t="s">
        <v>110</v>
      </c>
      <c r="C76" s="203" t="n">
        <v>1658</v>
      </c>
      <c r="D76" s="203" t="n">
        <v>1840</v>
      </c>
      <c r="E76" s="204" t="n">
        <v>3498</v>
      </c>
    </row>
    <row r="77" customFormat="false" ht="18" hidden="false" customHeight="true" outlineLevel="0" collapsed="false">
      <c r="A77" s="201" t="n">
        <v>76</v>
      </c>
      <c r="B77" s="202" t="s">
        <v>111</v>
      </c>
      <c r="C77" s="203" t="n">
        <v>2576</v>
      </c>
      <c r="D77" s="203" t="n">
        <v>2622</v>
      </c>
      <c r="E77" s="204" t="n">
        <v>5198</v>
      </c>
    </row>
    <row r="78" customFormat="false" ht="18" hidden="false" customHeight="true" outlineLevel="0" collapsed="false">
      <c r="A78" s="201" t="n">
        <v>77</v>
      </c>
      <c r="B78" s="214" t="s">
        <v>112</v>
      </c>
      <c r="C78" s="203" t="n">
        <v>2406</v>
      </c>
      <c r="D78" s="203" t="n">
        <v>2467</v>
      </c>
      <c r="E78" s="204" t="n">
        <v>4873</v>
      </c>
    </row>
    <row r="79" customFormat="false" ht="18" hidden="false" customHeight="true" outlineLevel="0" collapsed="false">
      <c r="A79" s="201" t="n">
        <v>78</v>
      </c>
      <c r="B79" s="202" t="s">
        <v>113</v>
      </c>
      <c r="C79" s="203" t="n">
        <v>2332</v>
      </c>
      <c r="D79" s="203" t="n">
        <v>2416</v>
      </c>
      <c r="E79" s="204" t="n">
        <v>4748</v>
      </c>
    </row>
    <row r="80" customFormat="false" ht="18" hidden="false" customHeight="true" outlineLevel="0" collapsed="false">
      <c r="A80" s="201" t="n">
        <v>79</v>
      </c>
      <c r="B80" s="202" t="s">
        <v>114</v>
      </c>
      <c r="C80" s="203" t="n">
        <v>745</v>
      </c>
      <c r="D80" s="203" t="n">
        <v>781</v>
      </c>
      <c r="E80" s="204" t="n">
        <v>1526</v>
      </c>
    </row>
    <row r="81" customFormat="false" ht="18" hidden="false" customHeight="true" outlineLevel="0" collapsed="false">
      <c r="A81" s="201" t="n">
        <v>80</v>
      </c>
      <c r="B81" s="202" t="s">
        <v>115</v>
      </c>
      <c r="C81" s="203" t="n">
        <v>2225</v>
      </c>
      <c r="D81" s="203" t="n">
        <v>1679</v>
      </c>
      <c r="E81" s="204" t="n">
        <v>3904</v>
      </c>
    </row>
    <row r="82" customFormat="false" ht="18" hidden="false" customHeight="true" outlineLevel="0" collapsed="false">
      <c r="A82" s="201" t="n">
        <v>81</v>
      </c>
      <c r="B82" s="202" t="s">
        <v>116</v>
      </c>
      <c r="C82" s="203" t="n">
        <v>995</v>
      </c>
      <c r="D82" s="203" t="n">
        <v>1035</v>
      </c>
      <c r="E82" s="204" t="n">
        <v>2030</v>
      </c>
    </row>
    <row r="83" customFormat="false" ht="18" hidden="false" customHeight="true" outlineLevel="0" collapsed="false">
      <c r="A83" s="201" t="n">
        <v>82</v>
      </c>
      <c r="B83" s="202" t="s">
        <v>117</v>
      </c>
      <c r="C83" s="203" t="n">
        <v>1234</v>
      </c>
      <c r="D83" s="203" t="n">
        <v>1275</v>
      </c>
      <c r="E83" s="204" t="n">
        <v>2509</v>
      </c>
    </row>
    <row r="84" customFormat="false" ht="18" hidden="false" customHeight="true" outlineLevel="0" collapsed="false">
      <c r="A84" s="201" t="n">
        <v>83</v>
      </c>
      <c r="B84" s="202" t="s">
        <v>125</v>
      </c>
      <c r="C84" s="203" t="n">
        <v>1348</v>
      </c>
      <c r="D84" s="203" t="n">
        <v>1531</v>
      </c>
      <c r="E84" s="204" t="n">
        <v>2879</v>
      </c>
    </row>
    <row r="85" customFormat="false" ht="18" hidden="false" customHeight="true" outlineLevel="0" collapsed="false">
      <c r="A85" s="201" t="n">
        <v>84</v>
      </c>
      <c r="B85" s="202" t="s">
        <v>119</v>
      </c>
      <c r="C85" s="203" t="n">
        <v>295</v>
      </c>
      <c r="D85" s="203" t="n">
        <v>353</v>
      </c>
      <c r="E85" s="204" t="n">
        <v>648</v>
      </c>
    </row>
    <row r="86" customFormat="false" ht="18" hidden="false" customHeight="true" outlineLevel="0" collapsed="false">
      <c r="A86" s="215" t="n">
        <v>85</v>
      </c>
      <c r="B86" s="202" t="s">
        <v>120</v>
      </c>
      <c r="C86" s="203" t="n">
        <v>1439</v>
      </c>
      <c r="D86" s="203" t="n">
        <v>1221</v>
      </c>
      <c r="E86" s="204" t="n">
        <v>2660</v>
      </c>
    </row>
    <row r="87" customFormat="false" ht="18" hidden="false" customHeight="true" outlineLevel="0" collapsed="false">
      <c r="A87" s="216" t="n">
        <v>86</v>
      </c>
      <c r="B87" s="217" t="s">
        <v>121</v>
      </c>
      <c r="C87" s="218" t="n">
        <v>624</v>
      </c>
      <c r="D87" s="218" t="n">
        <v>611</v>
      </c>
      <c r="E87" s="219" t="n">
        <v>1235</v>
      </c>
    </row>
    <row r="88" customFormat="false" ht="18" hidden="false" customHeight="true" outlineLevel="0" collapsed="false">
      <c r="A88" s="220" t="s">
        <v>122</v>
      </c>
      <c r="B88" s="220"/>
      <c r="C88" s="221" t="n">
        <v>165001</v>
      </c>
      <c r="D88" s="221" t="n">
        <v>167695</v>
      </c>
      <c r="E88" s="222" t="n">
        <v>332696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2" activeCellId="0" sqref="E92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94" t="s">
        <v>37</v>
      </c>
      <c r="B1" s="195" t="s">
        <v>38</v>
      </c>
      <c r="C1" s="195" t="s">
        <v>4</v>
      </c>
      <c r="D1" s="195" t="s">
        <v>5</v>
      </c>
      <c r="E1" s="196" t="s">
        <v>6</v>
      </c>
    </row>
    <row r="2" customFormat="false" ht="18" hidden="false" customHeight="true" outlineLevel="0" collapsed="false">
      <c r="A2" s="197" t="n">
        <v>1</v>
      </c>
      <c r="B2" s="198" t="s">
        <v>39</v>
      </c>
      <c r="C2" s="199" t="n">
        <v>970</v>
      </c>
      <c r="D2" s="199" t="n">
        <v>864</v>
      </c>
      <c r="E2" s="200" t="n">
        <v>1834</v>
      </c>
    </row>
    <row r="3" customFormat="false" ht="18" hidden="false" customHeight="true" outlineLevel="0" collapsed="false">
      <c r="A3" s="201" t="n">
        <v>2</v>
      </c>
      <c r="B3" s="202" t="s">
        <v>40</v>
      </c>
      <c r="C3" s="203" t="n">
        <v>3076</v>
      </c>
      <c r="D3" s="203" t="n">
        <v>3497</v>
      </c>
      <c r="E3" s="204" t="n">
        <v>6573</v>
      </c>
    </row>
    <row r="4" customFormat="false" ht="18" hidden="false" customHeight="true" outlineLevel="0" collapsed="false">
      <c r="A4" s="201" t="n">
        <v>3</v>
      </c>
      <c r="B4" s="202" t="s">
        <v>41</v>
      </c>
      <c r="C4" s="203" t="n">
        <v>3528</v>
      </c>
      <c r="D4" s="203" t="n">
        <v>3081</v>
      </c>
      <c r="E4" s="204" t="n">
        <v>6609</v>
      </c>
    </row>
    <row r="5" customFormat="false" ht="18" hidden="false" customHeight="true" outlineLevel="0" collapsed="false">
      <c r="A5" s="201" t="n">
        <v>4</v>
      </c>
      <c r="B5" s="202" t="s">
        <v>42</v>
      </c>
      <c r="C5" s="203" t="n">
        <v>1054</v>
      </c>
      <c r="D5" s="203" t="n">
        <v>994</v>
      </c>
      <c r="E5" s="204" t="n">
        <v>2048</v>
      </c>
    </row>
    <row r="6" customFormat="false" ht="18" hidden="false" customHeight="true" outlineLevel="0" collapsed="false">
      <c r="A6" s="201" t="n">
        <v>5</v>
      </c>
      <c r="B6" s="202" t="s">
        <v>43</v>
      </c>
      <c r="C6" s="203" t="n">
        <v>3254</v>
      </c>
      <c r="D6" s="203" t="n">
        <v>3088</v>
      </c>
      <c r="E6" s="204" t="n">
        <v>6342</v>
      </c>
    </row>
    <row r="7" customFormat="false" ht="18" hidden="false" customHeight="true" outlineLevel="0" collapsed="false">
      <c r="A7" s="201" t="n">
        <v>6</v>
      </c>
      <c r="B7" s="202" t="s">
        <v>44</v>
      </c>
      <c r="C7" s="203" t="n">
        <v>1164</v>
      </c>
      <c r="D7" s="203" t="n">
        <v>1073</v>
      </c>
      <c r="E7" s="204" t="n">
        <v>2237</v>
      </c>
    </row>
    <row r="8" customFormat="false" ht="18" hidden="false" customHeight="true" outlineLevel="0" collapsed="false">
      <c r="A8" s="201" t="n">
        <v>7</v>
      </c>
      <c r="B8" s="202" t="s">
        <v>45</v>
      </c>
      <c r="C8" s="203" t="n">
        <v>4154</v>
      </c>
      <c r="D8" s="203" t="n">
        <v>3916</v>
      </c>
      <c r="E8" s="204" t="n">
        <v>8070</v>
      </c>
    </row>
    <row r="9" customFormat="false" ht="18" hidden="false" customHeight="true" outlineLevel="0" collapsed="false">
      <c r="A9" s="201" t="n">
        <v>8</v>
      </c>
      <c r="B9" s="202" t="s">
        <v>123</v>
      </c>
      <c r="C9" s="203" t="n">
        <v>2163</v>
      </c>
      <c r="D9" s="203" t="n">
        <v>2055</v>
      </c>
      <c r="E9" s="204" t="n">
        <v>4218</v>
      </c>
    </row>
    <row r="10" customFormat="false" ht="18" hidden="false" customHeight="true" outlineLevel="0" collapsed="false">
      <c r="A10" s="201" t="n">
        <v>9</v>
      </c>
      <c r="B10" s="202" t="s">
        <v>47</v>
      </c>
      <c r="C10" s="203" t="n">
        <v>1878</v>
      </c>
      <c r="D10" s="203" t="n">
        <v>1734</v>
      </c>
      <c r="E10" s="204" t="n">
        <v>3612</v>
      </c>
    </row>
    <row r="11" customFormat="false" ht="18" hidden="false" customHeight="true" outlineLevel="0" collapsed="false">
      <c r="A11" s="201" t="n">
        <v>10</v>
      </c>
      <c r="B11" s="202" t="s">
        <v>48</v>
      </c>
      <c r="C11" s="203" t="n">
        <v>447</v>
      </c>
      <c r="D11" s="203" t="n">
        <v>443</v>
      </c>
      <c r="E11" s="204" t="n">
        <v>890</v>
      </c>
    </row>
    <row r="12" customFormat="false" ht="18" hidden="false" customHeight="true" outlineLevel="0" collapsed="false">
      <c r="A12" s="201" t="n">
        <v>11</v>
      </c>
      <c r="B12" s="202" t="s">
        <v>49</v>
      </c>
      <c r="C12" s="203" t="n">
        <v>3439</v>
      </c>
      <c r="D12" s="203" t="n">
        <v>1550</v>
      </c>
      <c r="E12" s="204" t="n">
        <v>4989</v>
      </c>
    </row>
    <row r="13" customFormat="false" ht="18" hidden="false" customHeight="true" outlineLevel="0" collapsed="false">
      <c r="A13" s="201" t="n">
        <v>12</v>
      </c>
      <c r="B13" s="202" t="s">
        <v>50</v>
      </c>
      <c r="C13" s="203" t="n">
        <v>1287</v>
      </c>
      <c r="D13" s="203" t="n">
        <v>1350</v>
      </c>
      <c r="E13" s="204" t="n">
        <v>2637</v>
      </c>
    </row>
    <row r="14" customFormat="false" ht="18" hidden="false" customHeight="true" outlineLevel="0" collapsed="false">
      <c r="A14" s="201" t="n">
        <v>13</v>
      </c>
      <c r="B14" s="202" t="s">
        <v>51</v>
      </c>
      <c r="C14" s="203" t="n">
        <v>1728</v>
      </c>
      <c r="D14" s="203" t="n">
        <v>1787</v>
      </c>
      <c r="E14" s="204" t="n">
        <v>3515</v>
      </c>
    </row>
    <row r="15" customFormat="false" ht="18" hidden="false" customHeight="true" outlineLevel="0" collapsed="false">
      <c r="A15" s="201" t="n">
        <v>14</v>
      </c>
      <c r="B15" s="202" t="s">
        <v>52</v>
      </c>
      <c r="C15" s="203" t="n">
        <v>1481</v>
      </c>
      <c r="D15" s="203" t="n">
        <v>1592</v>
      </c>
      <c r="E15" s="204" t="n">
        <v>3073</v>
      </c>
    </row>
    <row r="16" customFormat="false" ht="18" hidden="false" customHeight="true" outlineLevel="0" collapsed="false">
      <c r="A16" s="201" t="n">
        <v>15</v>
      </c>
      <c r="B16" s="202" t="s">
        <v>53</v>
      </c>
      <c r="C16" s="203" t="n">
        <v>2452</v>
      </c>
      <c r="D16" s="203" t="n">
        <v>2427</v>
      </c>
      <c r="E16" s="204" t="n">
        <v>4879</v>
      </c>
    </row>
    <row r="17" customFormat="false" ht="18" hidden="false" customHeight="true" outlineLevel="0" collapsed="false">
      <c r="A17" s="201" t="n">
        <v>16</v>
      </c>
      <c r="B17" s="202" t="s">
        <v>54</v>
      </c>
      <c r="C17" s="203" t="n">
        <v>2950</v>
      </c>
      <c r="D17" s="203" t="n">
        <v>3559</v>
      </c>
      <c r="E17" s="204" t="n">
        <v>6509</v>
      </c>
    </row>
    <row r="18" customFormat="false" ht="18" hidden="false" customHeight="true" outlineLevel="0" collapsed="false">
      <c r="A18" s="201" t="n">
        <v>17</v>
      </c>
      <c r="B18" s="202" t="s">
        <v>55</v>
      </c>
      <c r="C18" s="203" t="n">
        <v>1252</v>
      </c>
      <c r="D18" s="203" t="n">
        <v>1291</v>
      </c>
      <c r="E18" s="204" t="n">
        <v>2543</v>
      </c>
    </row>
    <row r="19" customFormat="false" ht="18" hidden="false" customHeight="true" outlineLevel="0" collapsed="false">
      <c r="A19" s="201" t="n">
        <v>18</v>
      </c>
      <c r="B19" s="202" t="s">
        <v>56</v>
      </c>
      <c r="C19" s="203" t="n">
        <v>2879</v>
      </c>
      <c r="D19" s="203" t="n">
        <v>2966</v>
      </c>
      <c r="E19" s="204" t="n">
        <v>5845</v>
      </c>
    </row>
    <row r="20" customFormat="false" ht="18" hidden="false" customHeight="true" outlineLevel="0" collapsed="false">
      <c r="A20" s="201" t="n">
        <v>19</v>
      </c>
      <c r="B20" s="202" t="s">
        <v>57</v>
      </c>
      <c r="C20" s="203" t="n">
        <v>1798</v>
      </c>
      <c r="D20" s="203" t="n">
        <v>1912</v>
      </c>
      <c r="E20" s="204" t="n">
        <v>3710</v>
      </c>
    </row>
    <row r="21" customFormat="false" ht="18" hidden="false" customHeight="true" outlineLevel="0" collapsed="false">
      <c r="A21" s="201" t="n">
        <v>20</v>
      </c>
      <c r="B21" s="202" t="s">
        <v>58</v>
      </c>
      <c r="C21" s="203" t="n">
        <v>1840</v>
      </c>
      <c r="D21" s="203" t="n">
        <v>1971</v>
      </c>
      <c r="E21" s="204" t="n">
        <v>3811</v>
      </c>
    </row>
    <row r="22" customFormat="false" ht="18" hidden="false" customHeight="true" outlineLevel="0" collapsed="false">
      <c r="A22" s="201" t="n">
        <v>21</v>
      </c>
      <c r="B22" s="202" t="s">
        <v>59</v>
      </c>
      <c r="C22" s="203" t="n">
        <v>1309</v>
      </c>
      <c r="D22" s="203" t="n">
        <v>1396</v>
      </c>
      <c r="E22" s="204" t="n">
        <v>2705</v>
      </c>
    </row>
    <row r="23" customFormat="false" ht="18" hidden="false" customHeight="true" outlineLevel="0" collapsed="false">
      <c r="A23" s="201" t="n">
        <v>22</v>
      </c>
      <c r="B23" s="202" t="s">
        <v>60</v>
      </c>
      <c r="C23" s="203" t="n">
        <v>874</v>
      </c>
      <c r="D23" s="203" t="n">
        <v>868</v>
      </c>
      <c r="E23" s="204" t="n">
        <v>1742</v>
      </c>
    </row>
    <row r="24" customFormat="false" ht="18" hidden="false" customHeight="true" outlineLevel="0" collapsed="false">
      <c r="A24" s="201" t="n">
        <v>23</v>
      </c>
      <c r="B24" s="202" t="s">
        <v>61</v>
      </c>
      <c r="C24" s="203" t="n">
        <v>1446</v>
      </c>
      <c r="D24" s="203" t="n">
        <v>1636</v>
      </c>
      <c r="E24" s="204" t="n">
        <v>3082</v>
      </c>
    </row>
    <row r="25" customFormat="false" ht="18" hidden="false" customHeight="true" outlineLevel="0" collapsed="false">
      <c r="A25" s="201" t="n">
        <v>24</v>
      </c>
      <c r="B25" s="202" t="s">
        <v>62</v>
      </c>
      <c r="C25" s="203" t="n">
        <v>2512</v>
      </c>
      <c r="D25" s="203" t="n">
        <v>2699</v>
      </c>
      <c r="E25" s="204" t="n">
        <v>5211</v>
      </c>
    </row>
    <row r="26" customFormat="false" ht="18" hidden="false" customHeight="true" outlineLevel="0" collapsed="false">
      <c r="A26" s="205" t="s">
        <v>63</v>
      </c>
      <c r="B26" s="205"/>
      <c r="C26" s="206" t="n">
        <v>0</v>
      </c>
      <c r="D26" s="206" t="n">
        <v>0</v>
      </c>
      <c r="E26" s="207" t="n">
        <v>0</v>
      </c>
    </row>
    <row r="27" customFormat="false" ht="18" hidden="false" customHeight="true" outlineLevel="0" collapsed="false">
      <c r="A27" s="205"/>
      <c r="B27" s="205"/>
      <c r="C27" s="208" t="n">
        <v>0</v>
      </c>
      <c r="D27" s="208" t="n">
        <v>0</v>
      </c>
      <c r="E27" s="209" t="n">
        <v>0</v>
      </c>
    </row>
    <row r="28" customFormat="false" ht="18" hidden="false" customHeight="true" outlineLevel="0" collapsed="false">
      <c r="A28" s="201" t="n">
        <v>27</v>
      </c>
      <c r="B28" s="202" t="s">
        <v>64</v>
      </c>
      <c r="C28" s="203" t="n">
        <v>1422</v>
      </c>
      <c r="D28" s="203" t="n">
        <v>1524</v>
      </c>
      <c r="E28" s="204" t="n">
        <v>2946</v>
      </c>
    </row>
    <row r="29" customFormat="false" ht="18" hidden="false" customHeight="true" outlineLevel="0" collapsed="false">
      <c r="A29" s="201" t="n">
        <v>28</v>
      </c>
      <c r="B29" s="202" t="s">
        <v>65</v>
      </c>
      <c r="C29" s="203" t="n">
        <v>1163</v>
      </c>
      <c r="D29" s="203" t="n">
        <v>1203</v>
      </c>
      <c r="E29" s="204" t="n">
        <v>2366</v>
      </c>
    </row>
    <row r="30" customFormat="false" ht="18" hidden="false" customHeight="true" outlineLevel="0" collapsed="false">
      <c r="A30" s="201" t="n">
        <v>29</v>
      </c>
      <c r="B30" s="202" t="s">
        <v>66</v>
      </c>
      <c r="C30" s="203" t="n">
        <v>3298</v>
      </c>
      <c r="D30" s="203" t="n">
        <v>3497</v>
      </c>
      <c r="E30" s="204" t="n">
        <v>6795</v>
      </c>
    </row>
    <row r="31" customFormat="false" ht="18" hidden="false" customHeight="true" outlineLevel="0" collapsed="false">
      <c r="A31" s="201" t="n">
        <v>30</v>
      </c>
      <c r="B31" s="202" t="s">
        <v>67</v>
      </c>
      <c r="C31" s="203" t="n">
        <v>2785</v>
      </c>
      <c r="D31" s="203" t="n">
        <v>2889</v>
      </c>
      <c r="E31" s="204" t="n">
        <v>5674</v>
      </c>
    </row>
    <row r="32" customFormat="false" ht="18" hidden="false" customHeight="true" outlineLevel="0" collapsed="false">
      <c r="A32" s="201" t="n">
        <v>31</v>
      </c>
      <c r="B32" s="202" t="s">
        <v>68</v>
      </c>
      <c r="C32" s="203" t="n">
        <v>3300</v>
      </c>
      <c r="D32" s="203" t="n">
        <v>3465</v>
      </c>
      <c r="E32" s="204" t="n">
        <v>6765</v>
      </c>
    </row>
    <row r="33" customFormat="false" ht="18" hidden="false" customHeight="true" outlineLevel="0" collapsed="false">
      <c r="A33" s="201" t="n">
        <v>32</v>
      </c>
      <c r="B33" s="202" t="s">
        <v>126</v>
      </c>
      <c r="C33" s="203" t="n">
        <v>1921</v>
      </c>
      <c r="D33" s="203" t="n">
        <v>2096</v>
      </c>
      <c r="E33" s="204" t="n">
        <v>4017</v>
      </c>
    </row>
    <row r="34" customFormat="false" ht="18" hidden="false" customHeight="true" outlineLevel="0" collapsed="false">
      <c r="A34" s="201" t="n">
        <v>33</v>
      </c>
      <c r="B34" s="202" t="s">
        <v>69</v>
      </c>
      <c r="C34" s="203" t="n">
        <v>2788</v>
      </c>
      <c r="D34" s="203" t="n">
        <v>3043</v>
      </c>
      <c r="E34" s="204" t="n">
        <v>5831</v>
      </c>
    </row>
    <row r="35" customFormat="false" ht="18" hidden="false" customHeight="true" outlineLevel="0" collapsed="false">
      <c r="A35" s="201" t="n">
        <v>34</v>
      </c>
      <c r="B35" s="202" t="s">
        <v>70</v>
      </c>
      <c r="C35" s="203" t="n">
        <v>1408</v>
      </c>
      <c r="D35" s="203" t="n">
        <v>1526</v>
      </c>
      <c r="E35" s="204" t="n">
        <v>2934</v>
      </c>
    </row>
    <row r="36" customFormat="false" ht="18" hidden="false" customHeight="true" outlineLevel="0" collapsed="false">
      <c r="A36" s="201" t="n">
        <v>35</v>
      </c>
      <c r="B36" s="202" t="s">
        <v>71</v>
      </c>
      <c r="C36" s="203" t="n">
        <v>3194</v>
      </c>
      <c r="D36" s="203" t="n">
        <v>3346</v>
      </c>
      <c r="E36" s="204" t="n">
        <v>6540</v>
      </c>
    </row>
    <row r="37" customFormat="false" ht="18" hidden="false" customHeight="true" outlineLevel="0" collapsed="false">
      <c r="A37" s="201" t="n">
        <v>36</v>
      </c>
      <c r="B37" s="202" t="s">
        <v>72</v>
      </c>
      <c r="C37" s="203" t="n">
        <v>1530</v>
      </c>
      <c r="D37" s="203" t="n">
        <v>1619</v>
      </c>
      <c r="E37" s="204" t="n">
        <v>3149</v>
      </c>
    </row>
    <row r="38" customFormat="false" ht="18" hidden="false" customHeight="true" outlineLevel="0" collapsed="false">
      <c r="A38" s="201" t="n">
        <v>37</v>
      </c>
      <c r="B38" s="202" t="s">
        <v>73</v>
      </c>
      <c r="C38" s="203" t="n">
        <v>2561</v>
      </c>
      <c r="D38" s="203" t="n">
        <v>2632</v>
      </c>
      <c r="E38" s="204" t="n">
        <v>5193</v>
      </c>
    </row>
    <row r="39" customFormat="false" ht="18" hidden="false" customHeight="true" outlineLevel="0" collapsed="false">
      <c r="A39" s="201" t="n">
        <v>38</v>
      </c>
      <c r="B39" s="202" t="s">
        <v>74</v>
      </c>
      <c r="C39" s="203" t="n">
        <v>2004</v>
      </c>
      <c r="D39" s="203" t="n">
        <v>2081</v>
      </c>
      <c r="E39" s="204" t="n">
        <v>4085</v>
      </c>
    </row>
    <row r="40" customFormat="false" ht="18" hidden="false" customHeight="true" outlineLevel="0" collapsed="false">
      <c r="A40" s="201" t="n">
        <v>39</v>
      </c>
      <c r="B40" s="202" t="s">
        <v>75</v>
      </c>
      <c r="C40" s="203" t="n">
        <v>2371</v>
      </c>
      <c r="D40" s="203" t="n">
        <v>2502</v>
      </c>
      <c r="E40" s="204" t="n">
        <v>4873</v>
      </c>
    </row>
    <row r="41" customFormat="false" ht="18" hidden="false" customHeight="true" outlineLevel="0" collapsed="false">
      <c r="A41" s="201" t="n">
        <v>40</v>
      </c>
      <c r="B41" s="202" t="s">
        <v>76</v>
      </c>
      <c r="C41" s="203" t="n">
        <v>1939</v>
      </c>
      <c r="D41" s="203" t="n">
        <v>2141</v>
      </c>
      <c r="E41" s="204" t="n">
        <v>4080</v>
      </c>
    </row>
    <row r="42" customFormat="false" ht="18" hidden="false" customHeight="true" outlineLevel="0" collapsed="false">
      <c r="A42" s="201" t="n">
        <v>41</v>
      </c>
      <c r="B42" s="202" t="s">
        <v>77</v>
      </c>
      <c r="C42" s="203" t="n">
        <v>3031</v>
      </c>
      <c r="D42" s="203" t="n">
        <v>3197</v>
      </c>
      <c r="E42" s="204" t="n">
        <v>6228</v>
      </c>
    </row>
    <row r="43" customFormat="false" ht="18" hidden="false" customHeight="true" outlineLevel="0" collapsed="false">
      <c r="A43" s="201" t="n">
        <v>42</v>
      </c>
      <c r="B43" s="202" t="s">
        <v>78</v>
      </c>
      <c r="C43" s="203" t="n">
        <v>1778</v>
      </c>
      <c r="D43" s="203" t="n">
        <v>1935</v>
      </c>
      <c r="E43" s="204" t="n">
        <v>3713</v>
      </c>
    </row>
    <row r="44" customFormat="false" ht="18" hidden="false" customHeight="true" outlineLevel="0" collapsed="false">
      <c r="A44" s="201" t="n">
        <v>43</v>
      </c>
      <c r="B44" s="202" t="s">
        <v>79</v>
      </c>
      <c r="C44" s="203" t="n">
        <v>3088</v>
      </c>
      <c r="D44" s="203" t="n">
        <v>1932</v>
      </c>
      <c r="E44" s="204" t="n">
        <v>5020</v>
      </c>
    </row>
    <row r="45" customFormat="false" ht="18" hidden="false" customHeight="true" outlineLevel="0" collapsed="false">
      <c r="A45" s="201" t="n">
        <v>44</v>
      </c>
      <c r="B45" s="202" t="s">
        <v>124</v>
      </c>
      <c r="C45" s="203" t="n">
        <v>558</v>
      </c>
      <c r="D45" s="203" t="n">
        <v>531</v>
      </c>
      <c r="E45" s="204" t="n">
        <v>1089</v>
      </c>
    </row>
    <row r="46" customFormat="false" ht="18" hidden="false" customHeight="true" outlineLevel="0" collapsed="false">
      <c r="A46" s="201" t="n">
        <v>45</v>
      </c>
      <c r="B46" s="202" t="s">
        <v>81</v>
      </c>
      <c r="C46" s="203" t="n">
        <v>4033</v>
      </c>
      <c r="D46" s="203" t="n">
        <v>4311</v>
      </c>
      <c r="E46" s="204" t="n">
        <v>8344</v>
      </c>
    </row>
    <row r="47" customFormat="false" ht="18" hidden="false" customHeight="true" outlineLevel="0" collapsed="false">
      <c r="A47" s="201" t="n">
        <v>46</v>
      </c>
      <c r="B47" s="202" t="s">
        <v>82</v>
      </c>
      <c r="C47" s="203" t="n">
        <v>1980</v>
      </c>
      <c r="D47" s="203" t="n">
        <v>2059</v>
      </c>
      <c r="E47" s="204" t="n">
        <v>4039</v>
      </c>
    </row>
    <row r="48" customFormat="false" ht="18" hidden="false" customHeight="true" outlineLevel="0" collapsed="false">
      <c r="A48" s="201" t="n">
        <v>47</v>
      </c>
      <c r="B48" s="202" t="s">
        <v>83</v>
      </c>
      <c r="C48" s="203" t="n">
        <v>1264</v>
      </c>
      <c r="D48" s="203" t="n">
        <v>1339</v>
      </c>
      <c r="E48" s="204" t="n">
        <v>2603</v>
      </c>
    </row>
    <row r="49" customFormat="false" ht="18" hidden="false" customHeight="true" outlineLevel="0" collapsed="false">
      <c r="A49" s="201" t="n">
        <v>48</v>
      </c>
      <c r="B49" s="202" t="s">
        <v>84</v>
      </c>
      <c r="C49" s="203" t="n">
        <v>3402</v>
      </c>
      <c r="D49" s="203" t="n">
        <v>3487</v>
      </c>
      <c r="E49" s="204" t="n">
        <v>6889</v>
      </c>
    </row>
    <row r="50" customFormat="false" ht="18" hidden="false" customHeight="true" outlineLevel="0" collapsed="false">
      <c r="A50" s="201" t="n">
        <v>49</v>
      </c>
      <c r="B50" s="202" t="s">
        <v>85</v>
      </c>
      <c r="C50" s="203" t="n">
        <v>1419</v>
      </c>
      <c r="D50" s="203" t="n">
        <v>1511</v>
      </c>
      <c r="E50" s="204" t="n">
        <v>2930</v>
      </c>
    </row>
    <row r="51" customFormat="false" ht="18" hidden="false" customHeight="true" outlineLevel="0" collapsed="false">
      <c r="A51" s="201" t="n">
        <v>50</v>
      </c>
      <c r="B51" s="202" t="s">
        <v>86</v>
      </c>
      <c r="C51" s="203" t="n">
        <v>835</v>
      </c>
      <c r="D51" s="203" t="n">
        <v>808</v>
      </c>
      <c r="E51" s="204" t="n">
        <v>1643</v>
      </c>
    </row>
    <row r="52" customFormat="false" ht="18" hidden="false" customHeight="true" outlineLevel="0" collapsed="false">
      <c r="A52" s="201" t="n">
        <v>51</v>
      </c>
      <c r="B52" s="202" t="s">
        <v>87</v>
      </c>
      <c r="C52" s="203" t="n">
        <v>1104</v>
      </c>
      <c r="D52" s="203" t="n">
        <v>1143</v>
      </c>
      <c r="E52" s="204" t="n">
        <v>2247</v>
      </c>
    </row>
    <row r="53" customFormat="false" ht="18" hidden="false" customHeight="true" outlineLevel="0" collapsed="false">
      <c r="A53" s="201" t="n">
        <v>52</v>
      </c>
      <c r="B53" s="202" t="s">
        <v>88</v>
      </c>
      <c r="C53" s="203" t="n">
        <v>3602</v>
      </c>
      <c r="D53" s="203" t="n">
        <v>3868</v>
      </c>
      <c r="E53" s="204" t="n">
        <v>7470</v>
      </c>
    </row>
    <row r="54" customFormat="false" ht="18" hidden="false" customHeight="true" outlineLevel="0" collapsed="false">
      <c r="A54" s="210" t="s">
        <v>63</v>
      </c>
      <c r="B54" s="211"/>
      <c r="C54" s="212" t="n">
        <v>0</v>
      </c>
      <c r="D54" s="212" t="n">
        <v>0</v>
      </c>
      <c r="E54" s="213" t="n">
        <v>0</v>
      </c>
    </row>
    <row r="55" customFormat="false" ht="18" hidden="false" customHeight="true" outlineLevel="0" collapsed="false">
      <c r="A55" s="201" t="n">
        <v>54</v>
      </c>
      <c r="B55" s="202" t="s">
        <v>89</v>
      </c>
      <c r="C55" s="203" t="n">
        <v>886</v>
      </c>
      <c r="D55" s="203" t="n">
        <v>1076</v>
      </c>
      <c r="E55" s="204" t="n">
        <v>1962</v>
      </c>
    </row>
    <row r="56" customFormat="false" ht="18" hidden="false" customHeight="true" outlineLevel="0" collapsed="false">
      <c r="A56" s="201" t="n">
        <v>55</v>
      </c>
      <c r="B56" s="202" t="s">
        <v>90</v>
      </c>
      <c r="C56" s="203" t="n">
        <v>2521</v>
      </c>
      <c r="D56" s="203" t="n">
        <v>2625</v>
      </c>
      <c r="E56" s="204" t="n">
        <v>5146</v>
      </c>
    </row>
    <row r="57" customFormat="false" ht="18" hidden="false" customHeight="true" outlineLevel="0" collapsed="false">
      <c r="A57" s="201" t="n">
        <v>56</v>
      </c>
      <c r="B57" s="202" t="s">
        <v>91</v>
      </c>
      <c r="C57" s="203" t="n">
        <v>565</v>
      </c>
      <c r="D57" s="203" t="n">
        <v>607</v>
      </c>
      <c r="E57" s="204" t="n">
        <v>1172</v>
      </c>
    </row>
    <row r="58" customFormat="false" ht="18" hidden="false" customHeight="true" outlineLevel="0" collapsed="false">
      <c r="A58" s="201" t="n">
        <v>57</v>
      </c>
      <c r="B58" s="202" t="s">
        <v>92</v>
      </c>
      <c r="C58" s="203" t="n">
        <v>838</v>
      </c>
      <c r="D58" s="203" t="n">
        <v>816</v>
      </c>
      <c r="E58" s="204" t="n">
        <v>1654</v>
      </c>
    </row>
    <row r="59" customFormat="false" ht="18" hidden="false" customHeight="true" outlineLevel="0" collapsed="false">
      <c r="A59" s="201" t="n">
        <v>58</v>
      </c>
      <c r="B59" s="202" t="s">
        <v>93</v>
      </c>
      <c r="C59" s="203" t="n">
        <v>760</v>
      </c>
      <c r="D59" s="203" t="n">
        <v>802</v>
      </c>
      <c r="E59" s="204" t="n">
        <v>1562</v>
      </c>
    </row>
    <row r="60" customFormat="false" ht="18" hidden="false" customHeight="true" outlineLevel="0" collapsed="false">
      <c r="A60" s="201" t="n">
        <v>59</v>
      </c>
      <c r="B60" s="202" t="s">
        <v>94</v>
      </c>
      <c r="C60" s="203" t="n">
        <v>2236</v>
      </c>
      <c r="D60" s="203" t="n">
        <v>2421</v>
      </c>
      <c r="E60" s="204" t="n">
        <v>4657</v>
      </c>
    </row>
    <row r="61" customFormat="false" ht="18" hidden="false" customHeight="true" outlineLevel="0" collapsed="false">
      <c r="A61" s="201" t="n">
        <v>60</v>
      </c>
      <c r="B61" s="202" t="s">
        <v>95</v>
      </c>
      <c r="C61" s="203" t="n">
        <v>1774</v>
      </c>
      <c r="D61" s="203" t="n">
        <v>1811</v>
      </c>
      <c r="E61" s="204" t="n">
        <v>3585</v>
      </c>
    </row>
    <row r="62" customFormat="false" ht="18" hidden="false" customHeight="true" outlineLevel="0" collapsed="false">
      <c r="A62" s="201" t="n">
        <v>61</v>
      </c>
      <c r="B62" s="202" t="s">
        <v>96</v>
      </c>
      <c r="C62" s="203" t="n">
        <v>2580</v>
      </c>
      <c r="D62" s="203" t="n">
        <v>2511</v>
      </c>
      <c r="E62" s="204" t="n">
        <v>5091</v>
      </c>
    </row>
    <row r="63" customFormat="false" ht="18" hidden="false" customHeight="true" outlineLevel="0" collapsed="false">
      <c r="A63" s="201" t="n">
        <v>62</v>
      </c>
      <c r="B63" s="202" t="s">
        <v>97</v>
      </c>
      <c r="C63" s="203" t="n">
        <v>3259</v>
      </c>
      <c r="D63" s="203" t="n">
        <v>3457</v>
      </c>
      <c r="E63" s="204" t="n">
        <v>6716</v>
      </c>
    </row>
    <row r="64" customFormat="false" ht="18" hidden="false" customHeight="true" outlineLevel="0" collapsed="false">
      <c r="A64" s="201" t="n">
        <v>63</v>
      </c>
      <c r="B64" s="202" t="s">
        <v>98</v>
      </c>
      <c r="C64" s="203" t="n">
        <v>1565</v>
      </c>
      <c r="D64" s="203" t="n">
        <v>1644</v>
      </c>
      <c r="E64" s="204" t="n">
        <v>3209</v>
      </c>
    </row>
    <row r="65" customFormat="false" ht="18" hidden="false" customHeight="true" outlineLevel="0" collapsed="false">
      <c r="A65" s="201" t="n">
        <v>64</v>
      </c>
      <c r="B65" s="202" t="s">
        <v>99</v>
      </c>
      <c r="C65" s="203" t="n">
        <v>925</v>
      </c>
      <c r="D65" s="203" t="n">
        <v>1011</v>
      </c>
      <c r="E65" s="204" t="n">
        <v>1936</v>
      </c>
    </row>
    <row r="66" customFormat="false" ht="18" hidden="false" customHeight="true" outlineLevel="0" collapsed="false">
      <c r="A66" s="201" t="n">
        <v>65</v>
      </c>
      <c r="B66" s="202" t="s">
        <v>100</v>
      </c>
      <c r="C66" s="203" t="n">
        <v>1051</v>
      </c>
      <c r="D66" s="203" t="n">
        <v>1007</v>
      </c>
      <c r="E66" s="204" t="n">
        <v>2058</v>
      </c>
    </row>
    <row r="67" customFormat="false" ht="18" hidden="false" customHeight="true" outlineLevel="0" collapsed="false">
      <c r="A67" s="201" t="n">
        <v>66</v>
      </c>
      <c r="B67" s="202" t="s">
        <v>101</v>
      </c>
      <c r="C67" s="203" t="n">
        <v>1975</v>
      </c>
      <c r="D67" s="203" t="n">
        <v>1986</v>
      </c>
      <c r="E67" s="204" t="n">
        <v>3961</v>
      </c>
    </row>
    <row r="68" customFormat="false" ht="18" hidden="false" customHeight="true" outlineLevel="0" collapsed="false">
      <c r="A68" s="201" t="n">
        <v>67</v>
      </c>
      <c r="B68" s="202" t="s">
        <v>102</v>
      </c>
      <c r="C68" s="203" t="n">
        <v>1529</v>
      </c>
      <c r="D68" s="203" t="n">
        <v>1661</v>
      </c>
      <c r="E68" s="204" t="n">
        <v>3190</v>
      </c>
    </row>
    <row r="69" customFormat="false" ht="18" hidden="false" customHeight="true" outlineLevel="0" collapsed="false">
      <c r="A69" s="201" t="n">
        <v>68</v>
      </c>
      <c r="B69" s="202" t="s">
        <v>103</v>
      </c>
      <c r="C69" s="203" t="n">
        <v>2393</v>
      </c>
      <c r="D69" s="203" t="n">
        <v>2588</v>
      </c>
      <c r="E69" s="204" t="n">
        <v>4981</v>
      </c>
    </row>
    <row r="70" customFormat="false" ht="18" hidden="false" customHeight="true" outlineLevel="0" collapsed="false">
      <c r="A70" s="201" t="n">
        <v>69</v>
      </c>
      <c r="B70" s="202" t="s">
        <v>104</v>
      </c>
      <c r="C70" s="203" t="n">
        <v>3244</v>
      </c>
      <c r="D70" s="203" t="n">
        <v>3405</v>
      </c>
      <c r="E70" s="204" t="n">
        <v>6649</v>
      </c>
    </row>
    <row r="71" customFormat="false" ht="18" hidden="false" customHeight="true" outlineLevel="0" collapsed="false">
      <c r="A71" s="201" t="n">
        <v>70</v>
      </c>
      <c r="B71" s="202" t="s">
        <v>105</v>
      </c>
      <c r="C71" s="203" t="n">
        <v>3411</v>
      </c>
      <c r="D71" s="203" t="n">
        <v>3465</v>
      </c>
      <c r="E71" s="204" t="n">
        <v>6876</v>
      </c>
    </row>
    <row r="72" customFormat="false" ht="18" hidden="false" customHeight="true" outlineLevel="0" collapsed="false">
      <c r="A72" s="201" t="n">
        <v>71</v>
      </c>
      <c r="B72" s="202" t="s">
        <v>106</v>
      </c>
      <c r="C72" s="203" t="n">
        <v>1410</v>
      </c>
      <c r="D72" s="203" t="n">
        <v>1560</v>
      </c>
      <c r="E72" s="204" t="n">
        <v>2970</v>
      </c>
    </row>
    <row r="73" customFormat="false" ht="18" hidden="false" customHeight="true" outlineLevel="0" collapsed="false">
      <c r="A73" s="201" t="n">
        <v>72</v>
      </c>
      <c r="B73" s="202" t="s">
        <v>107</v>
      </c>
      <c r="C73" s="203" t="n">
        <v>3519</v>
      </c>
      <c r="D73" s="203" t="n">
        <v>3872</v>
      </c>
      <c r="E73" s="204" t="n">
        <v>7391</v>
      </c>
    </row>
    <row r="74" customFormat="false" ht="18" hidden="false" customHeight="true" outlineLevel="0" collapsed="false">
      <c r="A74" s="201" t="n">
        <v>73</v>
      </c>
      <c r="B74" s="202" t="s">
        <v>108</v>
      </c>
      <c r="C74" s="203" t="n">
        <v>2522</v>
      </c>
      <c r="D74" s="203" t="n">
        <v>2627</v>
      </c>
      <c r="E74" s="204" t="n">
        <v>5149</v>
      </c>
    </row>
    <row r="75" customFormat="false" ht="18" hidden="false" customHeight="true" outlineLevel="0" collapsed="false">
      <c r="A75" s="201" t="n">
        <v>74</v>
      </c>
      <c r="B75" s="202" t="s">
        <v>109</v>
      </c>
      <c r="C75" s="203" t="n">
        <v>1614</v>
      </c>
      <c r="D75" s="203" t="n">
        <v>1592</v>
      </c>
      <c r="E75" s="204" t="n">
        <v>3206</v>
      </c>
    </row>
    <row r="76" customFormat="false" ht="18" hidden="false" customHeight="true" outlineLevel="0" collapsed="false">
      <c r="A76" s="201" t="n">
        <v>75</v>
      </c>
      <c r="B76" s="202" t="s">
        <v>110</v>
      </c>
      <c r="C76" s="203" t="n">
        <v>1656</v>
      </c>
      <c r="D76" s="203" t="n">
        <v>1846</v>
      </c>
      <c r="E76" s="204" t="n">
        <v>3502</v>
      </c>
    </row>
    <row r="77" customFormat="false" ht="18" hidden="false" customHeight="true" outlineLevel="0" collapsed="false">
      <c r="A77" s="201" t="n">
        <v>76</v>
      </c>
      <c r="B77" s="202" t="s">
        <v>111</v>
      </c>
      <c r="C77" s="203" t="n">
        <v>2574</v>
      </c>
      <c r="D77" s="203" t="n">
        <v>2626</v>
      </c>
      <c r="E77" s="204" t="n">
        <v>5200</v>
      </c>
    </row>
    <row r="78" customFormat="false" ht="18" hidden="false" customHeight="true" outlineLevel="0" collapsed="false">
      <c r="A78" s="201" t="n">
        <v>77</v>
      </c>
      <c r="B78" s="214" t="s">
        <v>112</v>
      </c>
      <c r="C78" s="203" t="n">
        <v>2409</v>
      </c>
      <c r="D78" s="203" t="n">
        <v>2470</v>
      </c>
      <c r="E78" s="204" t="n">
        <v>4879</v>
      </c>
    </row>
    <row r="79" customFormat="false" ht="18" hidden="false" customHeight="true" outlineLevel="0" collapsed="false">
      <c r="A79" s="201" t="n">
        <v>78</v>
      </c>
      <c r="B79" s="202" t="s">
        <v>113</v>
      </c>
      <c r="C79" s="203" t="n">
        <v>2333</v>
      </c>
      <c r="D79" s="203" t="n">
        <v>2416</v>
      </c>
      <c r="E79" s="204" t="n">
        <v>4749</v>
      </c>
    </row>
    <row r="80" customFormat="false" ht="18" hidden="false" customHeight="true" outlineLevel="0" collapsed="false">
      <c r="A80" s="201" t="n">
        <v>79</v>
      </c>
      <c r="B80" s="202" t="s">
        <v>114</v>
      </c>
      <c r="C80" s="203" t="n">
        <v>742</v>
      </c>
      <c r="D80" s="203" t="n">
        <v>781</v>
      </c>
      <c r="E80" s="204" t="n">
        <v>1523</v>
      </c>
    </row>
    <row r="81" customFormat="false" ht="18" hidden="false" customHeight="true" outlineLevel="0" collapsed="false">
      <c r="A81" s="201" t="n">
        <v>80</v>
      </c>
      <c r="B81" s="202" t="s">
        <v>115</v>
      </c>
      <c r="C81" s="203" t="n">
        <v>2219</v>
      </c>
      <c r="D81" s="203" t="n">
        <v>1687</v>
      </c>
      <c r="E81" s="204" t="n">
        <v>3906</v>
      </c>
    </row>
    <row r="82" customFormat="false" ht="18" hidden="false" customHeight="true" outlineLevel="0" collapsed="false">
      <c r="A82" s="201" t="n">
        <v>81</v>
      </c>
      <c r="B82" s="202" t="s">
        <v>116</v>
      </c>
      <c r="C82" s="203" t="n">
        <v>997</v>
      </c>
      <c r="D82" s="203" t="n">
        <v>1039</v>
      </c>
      <c r="E82" s="204" t="n">
        <v>2036</v>
      </c>
    </row>
    <row r="83" customFormat="false" ht="18" hidden="false" customHeight="true" outlineLevel="0" collapsed="false">
      <c r="A83" s="201" t="n">
        <v>82</v>
      </c>
      <c r="B83" s="202" t="s">
        <v>117</v>
      </c>
      <c r="C83" s="203" t="n">
        <v>1238</v>
      </c>
      <c r="D83" s="203" t="n">
        <v>1279</v>
      </c>
      <c r="E83" s="204" t="n">
        <v>2517</v>
      </c>
    </row>
    <row r="84" customFormat="false" ht="18" hidden="false" customHeight="true" outlineLevel="0" collapsed="false">
      <c r="A84" s="201" t="n">
        <v>83</v>
      </c>
      <c r="B84" s="202" t="s">
        <v>125</v>
      </c>
      <c r="C84" s="203" t="n">
        <v>1350</v>
      </c>
      <c r="D84" s="203" t="n">
        <v>1528</v>
      </c>
      <c r="E84" s="204" t="n">
        <v>2878</v>
      </c>
    </row>
    <row r="85" customFormat="false" ht="18" hidden="false" customHeight="true" outlineLevel="0" collapsed="false">
      <c r="A85" s="201" t="n">
        <v>84</v>
      </c>
      <c r="B85" s="202" t="s">
        <v>119</v>
      </c>
      <c r="C85" s="203" t="n">
        <v>295</v>
      </c>
      <c r="D85" s="203" t="n">
        <v>352</v>
      </c>
      <c r="E85" s="204" t="n">
        <v>647</v>
      </c>
    </row>
    <row r="86" customFormat="false" ht="18" hidden="false" customHeight="true" outlineLevel="0" collapsed="false">
      <c r="A86" s="215" t="n">
        <v>85</v>
      </c>
      <c r="B86" s="202" t="s">
        <v>120</v>
      </c>
      <c r="C86" s="203" t="n">
        <v>1446</v>
      </c>
      <c r="D86" s="203" t="n">
        <v>1224</v>
      </c>
      <c r="E86" s="204" t="n">
        <v>2670</v>
      </c>
    </row>
    <row r="87" customFormat="false" ht="18" hidden="false" customHeight="true" outlineLevel="0" collapsed="false">
      <c r="A87" s="216" t="n">
        <v>86</v>
      </c>
      <c r="B87" s="217" t="s">
        <v>121</v>
      </c>
      <c r="C87" s="218" t="n">
        <v>623</v>
      </c>
      <c r="D87" s="218" t="n">
        <v>610</v>
      </c>
      <c r="E87" s="219" t="n">
        <v>1233</v>
      </c>
    </row>
    <row r="88" customFormat="false" ht="18" hidden="false" customHeight="true" outlineLevel="0" collapsed="false">
      <c r="A88" s="220" t="s">
        <v>122</v>
      </c>
      <c r="B88" s="220"/>
      <c r="C88" s="221" t="n">
        <v>165172</v>
      </c>
      <c r="D88" s="221" t="n">
        <v>167836</v>
      </c>
      <c r="E88" s="222" t="n">
        <v>333008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4" activeCellId="0" sqref="I84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94" t="s">
        <v>37</v>
      </c>
      <c r="B1" s="195" t="s">
        <v>38</v>
      </c>
      <c r="C1" s="195" t="s">
        <v>4</v>
      </c>
      <c r="D1" s="195" t="s">
        <v>5</v>
      </c>
      <c r="E1" s="196" t="s">
        <v>6</v>
      </c>
    </row>
    <row r="2" customFormat="false" ht="18" hidden="false" customHeight="true" outlineLevel="0" collapsed="false">
      <c r="A2" s="197" t="n">
        <v>1</v>
      </c>
      <c r="B2" s="198" t="s">
        <v>39</v>
      </c>
      <c r="C2" s="199" t="n">
        <v>971</v>
      </c>
      <c r="D2" s="199" t="n">
        <v>863</v>
      </c>
      <c r="E2" s="200" t="n">
        <v>1834</v>
      </c>
    </row>
    <row r="3" customFormat="false" ht="18" hidden="false" customHeight="true" outlineLevel="0" collapsed="false">
      <c r="A3" s="201" t="n">
        <v>2</v>
      </c>
      <c r="B3" s="202" t="s">
        <v>40</v>
      </c>
      <c r="C3" s="203" t="n">
        <v>3074</v>
      </c>
      <c r="D3" s="203" t="n">
        <v>3496</v>
      </c>
      <c r="E3" s="204" t="n">
        <v>6570</v>
      </c>
    </row>
    <row r="4" customFormat="false" ht="18" hidden="false" customHeight="true" outlineLevel="0" collapsed="false">
      <c r="A4" s="201" t="n">
        <v>3</v>
      </c>
      <c r="B4" s="202" t="s">
        <v>41</v>
      </c>
      <c r="C4" s="203" t="n">
        <v>3527</v>
      </c>
      <c r="D4" s="203" t="n">
        <v>3081</v>
      </c>
      <c r="E4" s="204" t="n">
        <v>6608</v>
      </c>
    </row>
    <row r="5" customFormat="false" ht="18" hidden="false" customHeight="true" outlineLevel="0" collapsed="false">
      <c r="A5" s="201" t="n">
        <v>4</v>
      </c>
      <c r="B5" s="202" t="s">
        <v>42</v>
      </c>
      <c r="C5" s="203" t="n">
        <v>1056</v>
      </c>
      <c r="D5" s="203" t="n">
        <v>994</v>
      </c>
      <c r="E5" s="204" t="n">
        <v>2050</v>
      </c>
    </row>
    <row r="6" customFormat="false" ht="18" hidden="false" customHeight="true" outlineLevel="0" collapsed="false">
      <c r="A6" s="201" t="n">
        <v>5</v>
      </c>
      <c r="B6" s="202" t="s">
        <v>43</v>
      </c>
      <c r="C6" s="203" t="n">
        <v>3252</v>
      </c>
      <c r="D6" s="203" t="n">
        <v>3089</v>
      </c>
      <c r="E6" s="204" t="n">
        <v>6341</v>
      </c>
    </row>
    <row r="7" customFormat="false" ht="18" hidden="false" customHeight="true" outlineLevel="0" collapsed="false">
      <c r="A7" s="201" t="n">
        <v>6</v>
      </c>
      <c r="B7" s="202" t="s">
        <v>44</v>
      </c>
      <c r="C7" s="203" t="n">
        <v>1165</v>
      </c>
      <c r="D7" s="203" t="n">
        <v>1074</v>
      </c>
      <c r="E7" s="204" t="n">
        <v>2239</v>
      </c>
    </row>
    <row r="8" customFormat="false" ht="18" hidden="false" customHeight="true" outlineLevel="0" collapsed="false">
      <c r="A8" s="201" t="n">
        <v>7</v>
      </c>
      <c r="B8" s="202" t="s">
        <v>45</v>
      </c>
      <c r="C8" s="203" t="n">
        <v>4154</v>
      </c>
      <c r="D8" s="203" t="n">
        <v>3916</v>
      </c>
      <c r="E8" s="204" t="n">
        <v>8070</v>
      </c>
    </row>
    <row r="9" customFormat="false" ht="18" hidden="false" customHeight="true" outlineLevel="0" collapsed="false">
      <c r="A9" s="201" t="n">
        <v>8</v>
      </c>
      <c r="B9" s="202" t="s">
        <v>123</v>
      </c>
      <c r="C9" s="203" t="n">
        <v>2165</v>
      </c>
      <c r="D9" s="203" t="n">
        <v>2054</v>
      </c>
      <c r="E9" s="204" t="n">
        <v>4219</v>
      </c>
    </row>
    <row r="10" customFormat="false" ht="18" hidden="false" customHeight="true" outlineLevel="0" collapsed="false">
      <c r="A10" s="201" t="n">
        <v>9</v>
      </c>
      <c r="B10" s="202" t="s">
        <v>47</v>
      </c>
      <c r="C10" s="203" t="n">
        <v>1879</v>
      </c>
      <c r="D10" s="203" t="n">
        <v>1736</v>
      </c>
      <c r="E10" s="204" t="n">
        <v>3615</v>
      </c>
    </row>
    <row r="11" customFormat="false" ht="18" hidden="false" customHeight="true" outlineLevel="0" collapsed="false">
      <c r="A11" s="201" t="n">
        <v>10</v>
      </c>
      <c r="B11" s="202" t="s">
        <v>48</v>
      </c>
      <c r="C11" s="203" t="n">
        <v>447</v>
      </c>
      <c r="D11" s="203" t="n">
        <v>443</v>
      </c>
      <c r="E11" s="204" t="n">
        <v>890</v>
      </c>
    </row>
    <row r="12" customFormat="false" ht="18" hidden="false" customHeight="true" outlineLevel="0" collapsed="false">
      <c r="A12" s="201" t="n">
        <v>11</v>
      </c>
      <c r="B12" s="202" t="s">
        <v>49</v>
      </c>
      <c r="C12" s="203" t="n">
        <v>3424</v>
      </c>
      <c r="D12" s="203" t="n">
        <v>1548</v>
      </c>
      <c r="E12" s="204" t="n">
        <v>4972</v>
      </c>
    </row>
    <row r="13" customFormat="false" ht="18" hidden="false" customHeight="true" outlineLevel="0" collapsed="false">
      <c r="A13" s="201" t="n">
        <v>12</v>
      </c>
      <c r="B13" s="202" t="s">
        <v>50</v>
      </c>
      <c r="C13" s="203" t="n">
        <v>1288</v>
      </c>
      <c r="D13" s="203" t="n">
        <v>1349</v>
      </c>
      <c r="E13" s="204" t="n">
        <v>2637</v>
      </c>
    </row>
    <row r="14" customFormat="false" ht="18" hidden="false" customHeight="true" outlineLevel="0" collapsed="false">
      <c r="A14" s="201" t="n">
        <v>13</v>
      </c>
      <c r="B14" s="202" t="s">
        <v>51</v>
      </c>
      <c r="C14" s="203" t="n">
        <v>1729</v>
      </c>
      <c r="D14" s="203" t="n">
        <v>1788</v>
      </c>
      <c r="E14" s="204" t="n">
        <v>3517</v>
      </c>
    </row>
    <row r="15" customFormat="false" ht="18" hidden="false" customHeight="true" outlineLevel="0" collapsed="false">
      <c r="A15" s="201" t="n">
        <v>14</v>
      </c>
      <c r="B15" s="202" t="s">
        <v>52</v>
      </c>
      <c r="C15" s="203" t="n">
        <v>1482</v>
      </c>
      <c r="D15" s="203" t="n">
        <v>1592</v>
      </c>
      <c r="E15" s="204" t="n">
        <v>3074</v>
      </c>
    </row>
    <row r="16" customFormat="false" ht="18" hidden="false" customHeight="true" outlineLevel="0" collapsed="false">
      <c r="A16" s="201" t="n">
        <v>15</v>
      </c>
      <c r="B16" s="202" t="s">
        <v>53</v>
      </c>
      <c r="C16" s="203" t="n">
        <v>2449</v>
      </c>
      <c r="D16" s="203" t="n">
        <v>2427</v>
      </c>
      <c r="E16" s="204" t="n">
        <v>4876</v>
      </c>
    </row>
    <row r="17" customFormat="false" ht="18" hidden="false" customHeight="true" outlineLevel="0" collapsed="false">
      <c r="A17" s="201" t="n">
        <v>16</v>
      </c>
      <c r="B17" s="202" t="s">
        <v>54</v>
      </c>
      <c r="C17" s="203" t="n">
        <v>2952</v>
      </c>
      <c r="D17" s="203" t="n">
        <v>3560</v>
      </c>
      <c r="E17" s="204" t="n">
        <v>6512</v>
      </c>
    </row>
    <row r="18" customFormat="false" ht="18" hidden="false" customHeight="true" outlineLevel="0" collapsed="false">
      <c r="A18" s="201" t="n">
        <v>17</v>
      </c>
      <c r="B18" s="202" t="s">
        <v>55</v>
      </c>
      <c r="C18" s="203" t="n">
        <v>1254</v>
      </c>
      <c r="D18" s="203" t="n">
        <v>1290</v>
      </c>
      <c r="E18" s="204" t="n">
        <v>2544</v>
      </c>
    </row>
    <row r="19" customFormat="false" ht="18" hidden="false" customHeight="true" outlineLevel="0" collapsed="false">
      <c r="A19" s="201" t="n">
        <v>18</v>
      </c>
      <c r="B19" s="202" t="s">
        <v>56</v>
      </c>
      <c r="C19" s="203" t="n">
        <v>2879</v>
      </c>
      <c r="D19" s="203" t="n">
        <v>2965</v>
      </c>
      <c r="E19" s="204" t="n">
        <v>5844</v>
      </c>
    </row>
    <row r="20" customFormat="false" ht="18" hidden="false" customHeight="true" outlineLevel="0" collapsed="false">
      <c r="A20" s="201" t="n">
        <v>19</v>
      </c>
      <c r="B20" s="202" t="s">
        <v>57</v>
      </c>
      <c r="C20" s="203" t="n">
        <v>1798</v>
      </c>
      <c r="D20" s="203" t="n">
        <v>1913</v>
      </c>
      <c r="E20" s="204" t="n">
        <v>3711</v>
      </c>
    </row>
    <row r="21" customFormat="false" ht="18" hidden="false" customHeight="true" outlineLevel="0" collapsed="false">
      <c r="A21" s="201" t="n">
        <v>20</v>
      </c>
      <c r="B21" s="202" t="s">
        <v>58</v>
      </c>
      <c r="C21" s="203" t="n">
        <v>1839</v>
      </c>
      <c r="D21" s="203" t="n">
        <v>1973</v>
      </c>
      <c r="E21" s="204" t="n">
        <v>3812</v>
      </c>
    </row>
    <row r="22" customFormat="false" ht="18" hidden="false" customHeight="true" outlineLevel="0" collapsed="false">
      <c r="A22" s="201" t="n">
        <v>21</v>
      </c>
      <c r="B22" s="202" t="s">
        <v>59</v>
      </c>
      <c r="C22" s="203" t="n">
        <v>1308</v>
      </c>
      <c r="D22" s="203" t="n">
        <v>1396</v>
      </c>
      <c r="E22" s="204" t="n">
        <v>2704</v>
      </c>
    </row>
    <row r="23" customFormat="false" ht="18" hidden="false" customHeight="true" outlineLevel="0" collapsed="false">
      <c r="A23" s="201" t="n">
        <v>22</v>
      </c>
      <c r="B23" s="202" t="s">
        <v>60</v>
      </c>
      <c r="C23" s="203" t="n">
        <v>874</v>
      </c>
      <c r="D23" s="203" t="n">
        <v>868</v>
      </c>
      <c r="E23" s="204" t="n">
        <v>1742</v>
      </c>
    </row>
    <row r="24" customFormat="false" ht="18" hidden="false" customHeight="true" outlineLevel="0" collapsed="false">
      <c r="A24" s="201" t="n">
        <v>23</v>
      </c>
      <c r="B24" s="202" t="s">
        <v>61</v>
      </c>
      <c r="C24" s="203" t="n">
        <v>1446</v>
      </c>
      <c r="D24" s="203" t="n">
        <v>1635</v>
      </c>
      <c r="E24" s="204" t="n">
        <v>3081</v>
      </c>
    </row>
    <row r="25" customFormat="false" ht="18" hidden="false" customHeight="true" outlineLevel="0" collapsed="false">
      <c r="A25" s="201" t="n">
        <v>24</v>
      </c>
      <c r="B25" s="202" t="s">
        <v>62</v>
      </c>
      <c r="C25" s="203" t="n">
        <v>2512</v>
      </c>
      <c r="D25" s="203" t="n">
        <v>2701</v>
      </c>
      <c r="E25" s="204" t="n">
        <v>5213</v>
      </c>
    </row>
    <row r="26" customFormat="false" ht="18" hidden="false" customHeight="true" outlineLevel="0" collapsed="false">
      <c r="A26" s="205" t="s">
        <v>63</v>
      </c>
      <c r="B26" s="205"/>
      <c r="C26" s="206" t="n">
        <v>0</v>
      </c>
      <c r="D26" s="206" t="n">
        <v>0</v>
      </c>
      <c r="E26" s="207" t="n">
        <v>0</v>
      </c>
    </row>
    <row r="27" customFormat="false" ht="18" hidden="false" customHeight="true" outlineLevel="0" collapsed="false">
      <c r="A27" s="205"/>
      <c r="B27" s="205"/>
      <c r="C27" s="208" t="n">
        <v>0</v>
      </c>
      <c r="D27" s="208" t="n">
        <v>0</v>
      </c>
      <c r="E27" s="209" t="n">
        <v>0</v>
      </c>
    </row>
    <row r="28" customFormat="false" ht="18" hidden="false" customHeight="true" outlineLevel="0" collapsed="false">
      <c r="A28" s="201" t="n">
        <v>27</v>
      </c>
      <c r="B28" s="202" t="s">
        <v>64</v>
      </c>
      <c r="C28" s="203" t="n">
        <v>1423</v>
      </c>
      <c r="D28" s="203" t="n">
        <v>1523</v>
      </c>
      <c r="E28" s="204" t="n">
        <v>2946</v>
      </c>
    </row>
    <row r="29" customFormat="false" ht="18" hidden="false" customHeight="true" outlineLevel="0" collapsed="false">
      <c r="A29" s="201" t="n">
        <v>28</v>
      </c>
      <c r="B29" s="202" t="s">
        <v>65</v>
      </c>
      <c r="C29" s="203" t="n">
        <v>1161</v>
      </c>
      <c r="D29" s="203" t="n">
        <v>1203</v>
      </c>
      <c r="E29" s="204" t="n">
        <v>2364</v>
      </c>
    </row>
    <row r="30" customFormat="false" ht="18" hidden="false" customHeight="true" outlineLevel="0" collapsed="false">
      <c r="A30" s="201" t="n">
        <v>29</v>
      </c>
      <c r="B30" s="202" t="s">
        <v>66</v>
      </c>
      <c r="C30" s="203" t="n">
        <v>3298</v>
      </c>
      <c r="D30" s="203" t="n">
        <v>3498</v>
      </c>
      <c r="E30" s="204" t="n">
        <v>6796</v>
      </c>
    </row>
    <row r="31" customFormat="false" ht="18" hidden="false" customHeight="true" outlineLevel="0" collapsed="false">
      <c r="A31" s="201" t="n">
        <v>30</v>
      </c>
      <c r="B31" s="202" t="s">
        <v>67</v>
      </c>
      <c r="C31" s="203" t="n">
        <v>2784</v>
      </c>
      <c r="D31" s="203" t="n">
        <v>2889</v>
      </c>
      <c r="E31" s="204" t="n">
        <v>5673</v>
      </c>
    </row>
    <row r="32" customFormat="false" ht="18" hidden="false" customHeight="true" outlineLevel="0" collapsed="false">
      <c r="A32" s="201" t="n">
        <v>31</v>
      </c>
      <c r="B32" s="202" t="s">
        <v>68</v>
      </c>
      <c r="C32" s="203" t="n">
        <v>3296</v>
      </c>
      <c r="D32" s="203" t="n">
        <v>3463</v>
      </c>
      <c r="E32" s="204" t="n">
        <v>6759</v>
      </c>
    </row>
    <row r="33" customFormat="false" ht="18" hidden="false" customHeight="true" outlineLevel="0" collapsed="false">
      <c r="A33" s="201" t="n">
        <v>32</v>
      </c>
      <c r="B33" s="202" t="s">
        <v>126</v>
      </c>
      <c r="C33" s="203" t="n">
        <v>1923</v>
      </c>
      <c r="D33" s="203" t="n">
        <v>2099</v>
      </c>
      <c r="E33" s="204" t="n">
        <v>4022</v>
      </c>
    </row>
    <row r="34" customFormat="false" ht="18" hidden="false" customHeight="true" outlineLevel="0" collapsed="false">
      <c r="A34" s="201" t="n">
        <v>33</v>
      </c>
      <c r="B34" s="202" t="s">
        <v>69</v>
      </c>
      <c r="C34" s="203" t="n">
        <v>2789</v>
      </c>
      <c r="D34" s="203" t="n">
        <v>3043</v>
      </c>
      <c r="E34" s="204" t="n">
        <v>5832</v>
      </c>
    </row>
    <row r="35" customFormat="false" ht="18" hidden="false" customHeight="true" outlineLevel="0" collapsed="false">
      <c r="A35" s="201" t="n">
        <v>34</v>
      </c>
      <c r="B35" s="202" t="s">
        <v>70</v>
      </c>
      <c r="C35" s="203" t="n">
        <v>1410</v>
      </c>
      <c r="D35" s="203" t="n">
        <v>1528</v>
      </c>
      <c r="E35" s="204" t="n">
        <v>2938</v>
      </c>
    </row>
    <row r="36" customFormat="false" ht="18" hidden="false" customHeight="true" outlineLevel="0" collapsed="false">
      <c r="A36" s="201" t="n">
        <v>35</v>
      </c>
      <c r="B36" s="202" t="s">
        <v>71</v>
      </c>
      <c r="C36" s="203" t="n">
        <v>3195</v>
      </c>
      <c r="D36" s="203" t="n">
        <v>3347</v>
      </c>
      <c r="E36" s="204" t="n">
        <v>6542</v>
      </c>
    </row>
    <row r="37" customFormat="false" ht="18" hidden="false" customHeight="true" outlineLevel="0" collapsed="false">
      <c r="A37" s="201" t="n">
        <v>36</v>
      </c>
      <c r="B37" s="202" t="s">
        <v>72</v>
      </c>
      <c r="C37" s="203" t="n">
        <v>1531</v>
      </c>
      <c r="D37" s="203" t="n">
        <v>1619</v>
      </c>
      <c r="E37" s="204" t="n">
        <v>3150</v>
      </c>
    </row>
    <row r="38" customFormat="false" ht="18" hidden="false" customHeight="true" outlineLevel="0" collapsed="false">
      <c r="A38" s="201" t="n">
        <v>37</v>
      </c>
      <c r="B38" s="202" t="s">
        <v>73</v>
      </c>
      <c r="C38" s="203" t="n">
        <v>2563</v>
      </c>
      <c r="D38" s="203" t="n">
        <v>2632</v>
      </c>
      <c r="E38" s="204" t="n">
        <v>5195</v>
      </c>
    </row>
    <row r="39" customFormat="false" ht="18" hidden="false" customHeight="true" outlineLevel="0" collapsed="false">
      <c r="A39" s="201" t="n">
        <v>38</v>
      </c>
      <c r="B39" s="202" t="s">
        <v>74</v>
      </c>
      <c r="C39" s="203" t="n">
        <v>2005</v>
      </c>
      <c r="D39" s="203" t="n">
        <v>2082</v>
      </c>
      <c r="E39" s="204" t="n">
        <v>4087</v>
      </c>
    </row>
    <row r="40" customFormat="false" ht="18" hidden="false" customHeight="true" outlineLevel="0" collapsed="false">
      <c r="A40" s="201" t="n">
        <v>39</v>
      </c>
      <c r="B40" s="202" t="s">
        <v>75</v>
      </c>
      <c r="C40" s="203" t="n">
        <v>2371</v>
      </c>
      <c r="D40" s="203" t="n">
        <v>2501</v>
      </c>
      <c r="E40" s="204" t="n">
        <v>4872</v>
      </c>
    </row>
    <row r="41" customFormat="false" ht="18" hidden="false" customHeight="true" outlineLevel="0" collapsed="false">
      <c r="A41" s="201" t="n">
        <v>40</v>
      </c>
      <c r="B41" s="202" t="s">
        <v>76</v>
      </c>
      <c r="C41" s="203" t="n">
        <v>1940</v>
      </c>
      <c r="D41" s="203" t="n">
        <v>2140</v>
      </c>
      <c r="E41" s="204" t="n">
        <v>4080</v>
      </c>
    </row>
    <row r="42" customFormat="false" ht="18" hidden="false" customHeight="true" outlineLevel="0" collapsed="false">
      <c r="A42" s="201" t="n">
        <v>41</v>
      </c>
      <c r="B42" s="202" t="s">
        <v>77</v>
      </c>
      <c r="C42" s="203" t="n">
        <v>3033</v>
      </c>
      <c r="D42" s="203" t="n">
        <v>3198</v>
      </c>
      <c r="E42" s="204" t="n">
        <v>6231</v>
      </c>
    </row>
    <row r="43" customFormat="false" ht="18" hidden="false" customHeight="true" outlineLevel="0" collapsed="false">
      <c r="A43" s="201" t="n">
        <v>42</v>
      </c>
      <c r="B43" s="202" t="s">
        <v>78</v>
      </c>
      <c r="C43" s="203" t="n">
        <v>1776</v>
      </c>
      <c r="D43" s="203" t="n">
        <v>1936</v>
      </c>
      <c r="E43" s="204" t="n">
        <v>3712</v>
      </c>
    </row>
    <row r="44" customFormat="false" ht="18" hidden="false" customHeight="true" outlineLevel="0" collapsed="false">
      <c r="A44" s="201" t="n">
        <v>43</v>
      </c>
      <c r="B44" s="202" t="s">
        <v>79</v>
      </c>
      <c r="C44" s="203" t="n">
        <v>3089</v>
      </c>
      <c r="D44" s="203" t="n">
        <v>1934</v>
      </c>
      <c r="E44" s="204" t="n">
        <v>5023</v>
      </c>
    </row>
    <row r="45" customFormat="false" ht="18" hidden="false" customHeight="true" outlineLevel="0" collapsed="false">
      <c r="A45" s="201" t="n">
        <v>44</v>
      </c>
      <c r="B45" s="202" t="s">
        <v>124</v>
      </c>
      <c r="C45" s="203" t="n">
        <v>556</v>
      </c>
      <c r="D45" s="203" t="n">
        <v>531</v>
      </c>
      <c r="E45" s="204" t="n">
        <v>1087</v>
      </c>
    </row>
    <row r="46" customFormat="false" ht="18" hidden="false" customHeight="true" outlineLevel="0" collapsed="false">
      <c r="A46" s="201" t="n">
        <v>45</v>
      </c>
      <c r="B46" s="202" t="s">
        <v>81</v>
      </c>
      <c r="C46" s="203" t="n">
        <v>4031</v>
      </c>
      <c r="D46" s="203" t="n">
        <v>4313</v>
      </c>
      <c r="E46" s="204" t="n">
        <v>8344</v>
      </c>
    </row>
    <row r="47" customFormat="false" ht="18" hidden="false" customHeight="true" outlineLevel="0" collapsed="false">
      <c r="A47" s="201" t="n">
        <v>46</v>
      </c>
      <c r="B47" s="202" t="s">
        <v>82</v>
      </c>
      <c r="C47" s="203" t="n">
        <v>1979</v>
      </c>
      <c r="D47" s="203" t="n">
        <v>2060</v>
      </c>
      <c r="E47" s="204" t="n">
        <v>4039</v>
      </c>
    </row>
    <row r="48" customFormat="false" ht="18" hidden="false" customHeight="true" outlineLevel="0" collapsed="false">
      <c r="A48" s="201" t="n">
        <v>47</v>
      </c>
      <c r="B48" s="202" t="s">
        <v>83</v>
      </c>
      <c r="C48" s="203" t="n">
        <v>1265</v>
      </c>
      <c r="D48" s="203" t="n">
        <v>1340</v>
      </c>
      <c r="E48" s="204" t="n">
        <v>2605</v>
      </c>
    </row>
    <row r="49" customFormat="false" ht="18" hidden="false" customHeight="true" outlineLevel="0" collapsed="false">
      <c r="A49" s="201" t="n">
        <v>48</v>
      </c>
      <c r="B49" s="202" t="s">
        <v>84</v>
      </c>
      <c r="C49" s="203" t="n">
        <v>3402</v>
      </c>
      <c r="D49" s="203" t="n">
        <v>3487</v>
      </c>
      <c r="E49" s="204" t="n">
        <v>6889</v>
      </c>
    </row>
    <row r="50" customFormat="false" ht="18" hidden="false" customHeight="true" outlineLevel="0" collapsed="false">
      <c r="A50" s="201" t="n">
        <v>49</v>
      </c>
      <c r="B50" s="202" t="s">
        <v>85</v>
      </c>
      <c r="C50" s="203" t="n">
        <v>1419</v>
      </c>
      <c r="D50" s="203" t="n">
        <v>1512</v>
      </c>
      <c r="E50" s="204" t="n">
        <v>2931</v>
      </c>
    </row>
    <row r="51" customFormat="false" ht="18" hidden="false" customHeight="true" outlineLevel="0" collapsed="false">
      <c r="A51" s="201" t="n">
        <v>50</v>
      </c>
      <c r="B51" s="202" t="s">
        <v>86</v>
      </c>
      <c r="C51" s="203" t="n">
        <v>835</v>
      </c>
      <c r="D51" s="203" t="n">
        <v>812</v>
      </c>
      <c r="E51" s="204" t="n">
        <v>1647</v>
      </c>
    </row>
    <row r="52" customFormat="false" ht="18" hidden="false" customHeight="true" outlineLevel="0" collapsed="false">
      <c r="A52" s="201" t="n">
        <v>51</v>
      </c>
      <c r="B52" s="202" t="s">
        <v>87</v>
      </c>
      <c r="C52" s="203" t="n">
        <v>1106</v>
      </c>
      <c r="D52" s="203" t="n">
        <v>1143</v>
      </c>
      <c r="E52" s="204" t="n">
        <v>2249</v>
      </c>
    </row>
    <row r="53" customFormat="false" ht="18" hidden="false" customHeight="true" outlineLevel="0" collapsed="false">
      <c r="A53" s="201" t="n">
        <v>52</v>
      </c>
      <c r="B53" s="202" t="s">
        <v>88</v>
      </c>
      <c r="C53" s="203" t="n">
        <v>3602</v>
      </c>
      <c r="D53" s="203" t="n">
        <v>3875</v>
      </c>
      <c r="E53" s="204" t="n">
        <v>7477</v>
      </c>
    </row>
    <row r="54" customFormat="false" ht="18" hidden="false" customHeight="true" outlineLevel="0" collapsed="false">
      <c r="A54" s="210" t="s">
        <v>63</v>
      </c>
      <c r="B54" s="211"/>
      <c r="C54" s="212" t="n">
        <v>0</v>
      </c>
      <c r="D54" s="212" t="n">
        <v>0</v>
      </c>
      <c r="E54" s="213" t="n">
        <v>0</v>
      </c>
    </row>
    <row r="55" customFormat="false" ht="18" hidden="false" customHeight="true" outlineLevel="0" collapsed="false">
      <c r="A55" s="201" t="n">
        <v>54</v>
      </c>
      <c r="B55" s="202" t="s">
        <v>89</v>
      </c>
      <c r="C55" s="203" t="n">
        <v>886</v>
      </c>
      <c r="D55" s="203" t="n">
        <v>1076</v>
      </c>
      <c r="E55" s="204" t="n">
        <v>1962</v>
      </c>
    </row>
    <row r="56" customFormat="false" ht="18" hidden="false" customHeight="true" outlineLevel="0" collapsed="false">
      <c r="A56" s="201" t="n">
        <v>55</v>
      </c>
      <c r="B56" s="202" t="s">
        <v>90</v>
      </c>
      <c r="C56" s="203" t="n">
        <v>2522</v>
      </c>
      <c r="D56" s="203" t="n">
        <v>2627</v>
      </c>
      <c r="E56" s="204" t="n">
        <v>5149</v>
      </c>
    </row>
    <row r="57" customFormat="false" ht="18" hidden="false" customHeight="true" outlineLevel="0" collapsed="false">
      <c r="A57" s="201" t="n">
        <v>56</v>
      </c>
      <c r="B57" s="202" t="s">
        <v>91</v>
      </c>
      <c r="C57" s="203" t="n">
        <v>566</v>
      </c>
      <c r="D57" s="203" t="n">
        <v>607</v>
      </c>
      <c r="E57" s="204" t="n">
        <v>1173</v>
      </c>
    </row>
    <row r="58" customFormat="false" ht="18" hidden="false" customHeight="true" outlineLevel="0" collapsed="false">
      <c r="A58" s="201" t="n">
        <v>57</v>
      </c>
      <c r="B58" s="202" t="s">
        <v>92</v>
      </c>
      <c r="C58" s="203" t="n">
        <v>838</v>
      </c>
      <c r="D58" s="203" t="n">
        <v>816</v>
      </c>
      <c r="E58" s="204" t="n">
        <v>1654</v>
      </c>
    </row>
    <row r="59" customFormat="false" ht="18" hidden="false" customHeight="true" outlineLevel="0" collapsed="false">
      <c r="A59" s="201" t="n">
        <v>58</v>
      </c>
      <c r="B59" s="202" t="s">
        <v>93</v>
      </c>
      <c r="C59" s="203" t="n">
        <v>760</v>
      </c>
      <c r="D59" s="203" t="n">
        <v>802</v>
      </c>
      <c r="E59" s="204" t="n">
        <v>1562</v>
      </c>
    </row>
    <row r="60" customFormat="false" ht="18" hidden="false" customHeight="true" outlineLevel="0" collapsed="false">
      <c r="A60" s="201" t="n">
        <v>59</v>
      </c>
      <c r="B60" s="202" t="s">
        <v>94</v>
      </c>
      <c r="C60" s="203" t="n">
        <v>2235</v>
      </c>
      <c r="D60" s="203" t="n">
        <v>2420</v>
      </c>
      <c r="E60" s="204" t="n">
        <v>4655</v>
      </c>
    </row>
    <row r="61" customFormat="false" ht="18" hidden="false" customHeight="true" outlineLevel="0" collapsed="false">
      <c r="A61" s="201" t="n">
        <v>60</v>
      </c>
      <c r="B61" s="202" t="s">
        <v>95</v>
      </c>
      <c r="C61" s="203" t="n">
        <v>1774</v>
      </c>
      <c r="D61" s="203" t="n">
        <v>1812</v>
      </c>
      <c r="E61" s="204" t="n">
        <v>3586</v>
      </c>
    </row>
    <row r="62" customFormat="false" ht="18" hidden="false" customHeight="true" outlineLevel="0" collapsed="false">
      <c r="A62" s="201" t="n">
        <v>61</v>
      </c>
      <c r="B62" s="202" t="s">
        <v>96</v>
      </c>
      <c r="C62" s="203" t="n">
        <v>2580</v>
      </c>
      <c r="D62" s="203" t="n">
        <v>2513</v>
      </c>
      <c r="E62" s="204" t="n">
        <v>5093</v>
      </c>
    </row>
    <row r="63" customFormat="false" ht="18" hidden="false" customHeight="true" outlineLevel="0" collapsed="false">
      <c r="A63" s="201" t="n">
        <v>62</v>
      </c>
      <c r="B63" s="202" t="s">
        <v>97</v>
      </c>
      <c r="C63" s="203" t="n">
        <v>3260</v>
      </c>
      <c r="D63" s="203" t="n">
        <v>3456</v>
      </c>
      <c r="E63" s="204" t="n">
        <v>6716</v>
      </c>
    </row>
    <row r="64" customFormat="false" ht="18" hidden="false" customHeight="true" outlineLevel="0" collapsed="false">
      <c r="A64" s="201" t="n">
        <v>63</v>
      </c>
      <c r="B64" s="202" t="s">
        <v>98</v>
      </c>
      <c r="C64" s="203" t="n">
        <v>1566</v>
      </c>
      <c r="D64" s="203" t="n">
        <v>1643</v>
      </c>
      <c r="E64" s="204" t="n">
        <v>3209</v>
      </c>
    </row>
    <row r="65" customFormat="false" ht="18" hidden="false" customHeight="true" outlineLevel="0" collapsed="false">
      <c r="A65" s="201" t="n">
        <v>64</v>
      </c>
      <c r="B65" s="202" t="s">
        <v>99</v>
      </c>
      <c r="C65" s="203" t="n">
        <v>925</v>
      </c>
      <c r="D65" s="203" t="n">
        <v>1011</v>
      </c>
      <c r="E65" s="204" t="n">
        <v>1936</v>
      </c>
    </row>
    <row r="66" customFormat="false" ht="18" hidden="false" customHeight="true" outlineLevel="0" collapsed="false">
      <c r="A66" s="201" t="n">
        <v>65</v>
      </c>
      <c r="B66" s="202" t="s">
        <v>100</v>
      </c>
      <c r="C66" s="203" t="n">
        <v>1050</v>
      </c>
      <c r="D66" s="203" t="n">
        <v>1007</v>
      </c>
      <c r="E66" s="204" t="n">
        <v>2057</v>
      </c>
    </row>
    <row r="67" customFormat="false" ht="18" hidden="false" customHeight="true" outlineLevel="0" collapsed="false">
      <c r="A67" s="201" t="n">
        <v>66</v>
      </c>
      <c r="B67" s="202" t="s">
        <v>101</v>
      </c>
      <c r="C67" s="203" t="n">
        <v>1976</v>
      </c>
      <c r="D67" s="203" t="n">
        <v>1986</v>
      </c>
      <c r="E67" s="204" t="n">
        <v>3962</v>
      </c>
    </row>
    <row r="68" customFormat="false" ht="18" hidden="false" customHeight="true" outlineLevel="0" collapsed="false">
      <c r="A68" s="201" t="n">
        <v>67</v>
      </c>
      <c r="B68" s="202" t="s">
        <v>102</v>
      </c>
      <c r="C68" s="203" t="n">
        <v>1529</v>
      </c>
      <c r="D68" s="203" t="n">
        <v>1660</v>
      </c>
      <c r="E68" s="204" t="n">
        <v>3189</v>
      </c>
    </row>
    <row r="69" customFormat="false" ht="18" hidden="false" customHeight="true" outlineLevel="0" collapsed="false">
      <c r="A69" s="201" t="n">
        <v>68</v>
      </c>
      <c r="B69" s="202" t="s">
        <v>103</v>
      </c>
      <c r="C69" s="203" t="n">
        <v>2394</v>
      </c>
      <c r="D69" s="203" t="n">
        <v>2590</v>
      </c>
      <c r="E69" s="204" t="n">
        <v>4984</v>
      </c>
    </row>
    <row r="70" customFormat="false" ht="18" hidden="false" customHeight="true" outlineLevel="0" collapsed="false">
      <c r="A70" s="201" t="n">
        <v>69</v>
      </c>
      <c r="B70" s="202" t="s">
        <v>104</v>
      </c>
      <c r="C70" s="203" t="n">
        <v>3243</v>
      </c>
      <c r="D70" s="203" t="n">
        <v>3405</v>
      </c>
      <c r="E70" s="204" t="n">
        <v>6648</v>
      </c>
    </row>
    <row r="71" customFormat="false" ht="18" hidden="false" customHeight="true" outlineLevel="0" collapsed="false">
      <c r="A71" s="201" t="n">
        <v>70</v>
      </c>
      <c r="B71" s="202" t="s">
        <v>105</v>
      </c>
      <c r="C71" s="203" t="n">
        <v>3413</v>
      </c>
      <c r="D71" s="203" t="n">
        <v>3468</v>
      </c>
      <c r="E71" s="204" t="n">
        <v>6881</v>
      </c>
    </row>
    <row r="72" customFormat="false" ht="18" hidden="false" customHeight="true" outlineLevel="0" collapsed="false">
      <c r="A72" s="201" t="n">
        <v>71</v>
      </c>
      <c r="B72" s="202" t="s">
        <v>106</v>
      </c>
      <c r="C72" s="203" t="n">
        <v>1410</v>
      </c>
      <c r="D72" s="203" t="n">
        <v>1560</v>
      </c>
      <c r="E72" s="204" t="n">
        <v>2970</v>
      </c>
    </row>
    <row r="73" customFormat="false" ht="18" hidden="false" customHeight="true" outlineLevel="0" collapsed="false">
      <c r="A73" s="201" t="n">
        <v>72</v>
      </c>
      <c r="B73" s="202" t="s">
        <v>107</v>
      </c>
      <c r="C73" s="203" t="n">
        <v>3519</v>
      </c>
      <c r="D73" s="203" t="n">
        <v>3874</v>
      </c>
      <c r="E73" s="204" t="n">
        <v>7393</v>
      </c>
    </row>
    <row r="74" customFormat="false" ht="18" hidden="false" customHeight="true" outlineLevel="0" collapsed="false">
      <c r="A74" s="201" t="n">
        <v>73</v>
      </c>
      <c r="B74" s="202" t="s">
        <v>108</v>
      </c>
      <c r="C74" s="203" t="n">
        <v>2521</v>
      </c>
      <c r="D74" s="203" t="n">
        <v>2623</v>
      </c>
      <c r="E74" s="204" t="n">
        <v>5144</v>
      </c>
    </row>
    <row r="75" customFormat="false" ht="18" hidden="false" customHeight="true" outlineLevel="0" collapsed="false">
      <c r="A75" s="201" t="n">
        <v>74</v>
      </c>
      <c r="B75" s="202" t="s">
        <v>109</v>
      </c>
      <c r="C75" s="203" t="n">
        <v>1613</v>
      </c>
      <c r="D75" s="203" t="n">
        <v>1592</v>
      </c>
      <c r="E75" s="204" t="n">
        <v>3205</v>
      </c>
    </row>
    <row r="76" customFormat="false" ht="18" hidden="false" customHeight="true" outlineLevel="0" collapsed="false">
      <c r="A76" s="201" t="n">
        <v>75</v>
      </c>
      <c r="B76" s="202" t="s">
        <v>110</v>
      </c>
      <c r="C76" s="203" t="n">
        <v>1656</v>
      </c>
      <c r="D76" s="203" t="n">
        <v>1844</v>
      </c>
      <c r="E76" s="204" t="n">
        <v>3500</v>
      </c>
    </row>
    <row r="77" customFormat="false" ht="18" hidden="false" customHeight="true" outlineLevel="0" collapsed="false">
      <c r="A77" s="201" t="n">
        <v>76</v>
      </c>
      <c r="B77" s="202" t="s">
        <v>111</v>
      </c>
      <c r="C77" s="203" t="n">
        <v>2572</v>
      </c>
      <c r="D77" s="203" t="n">
        <v>2624</v>
      </c>
      <c r="E77" s="204" t="n">
        <v>5196</v>
      </c>
    </row>
    <row r="78" customFormat="false" ht="18" hidden="false" customHeight="true" outlineLevel="0" collapsed="false">
      <c r="A78" s="201" t="n">
        <v>77</v>
      </c>
      <c r="B78" s="214" t="s">
        <v>112</v>
      </c>
      <c r="C78" s="203" t="n">
        <v>2409</v>
      </c>
      <c r="D78" s="203" t="n">
        <v>2470</v>
      </c>
      <c r="E78" s="204" t="n">
        <v>4879</v>
      </c>
    </row>
    <row r="79" customFormat="false" ht="18" hidden="false" customHeight="true" outlineLevel="0" collapsed="false">
      <c r="A79" s="201" t="n">
        <v>78</v>
      </c>
      <c r="B79" s="202" t="s">
        <v>113</v>
      </c>
      <c r="C79" s="203" t="n">
        <v>2333</v>
      </c>
      <c r="D79" s="203" t="n">
        <v>2417</v>
      </c>
      <c r="E79" s="204" t="n">
        <v>4750</v>
      </c>
    </row>
    <row r="80" customFormat="false" ht="18" hidden="false" customHeight="true" outlineLevel="0" collapsed="false">
      <c r="A80" s="201" t="n">
        <v>79</v>
      </c>
      <c r="B80" s="202" t="s">
        <v>114</v>
      </c>
      <c r="C80" s="203" t="n">
        <v>743</v>
      </c>
      <c r="D80" s="203" t="n">
        <v>781</v>
      </c>
      <c r="E80" s="204" t="n">
        <v>1524</v>
      </c>
    </row>
    <row r="81" customFormat="false" ht="18" hidden="false" customHeight="true" outlineLevel="0" collapsed="false">
      <c r="A81" s="201" t="n">
        <v>80</v>
      </c>
      <c r="B81" s="202" t="s">
        <v>115</v>
      </c>
      <c r="C81" s="203" t="n">
        <v>2221</v>
      </c>
      <c r="D81" s="203" t="n">
        <v>1686</v>
      </c>
      <c r="E81" s="204" t="n">
        <v>3907</v>
      </c>
    </row>
    <row r="82" customFormat="false" ht="18" hidden="false" customHeight="true" outlineLevel="0" collapsed="false">
      <c r="A82" s="201" t="n">
        <v>81</v>
      </c>
      <c r="B82" s="202" t="s">
        <v>116</v>
      </c>
      <c r="C82" s="203" t="n">
        <v>997</v>
      </c>
      <c r="D82" s="203" t="n">
        <v>1039</v>
      </c>
      <c r="E82" s="204" t="n">
        <v>2036</v>
      </c>
    </row>
    <row r="83" customFormat="false" ht="18" hidden="false" customHeight="true" outlineLevel="0" collapsed="false">
      <c r="A83" s="201" t="n">
        <v>82</v>
      </c>
      <c r="B83" s="202" t="s">
        <v>117</v>
      </c>
      <c r="C83" s="203" t="n">
        <v>1237</v>
      </c>
      <c r="D83" s="203" t="n">
        <v>1277</v>
      </c>
      <c r="E83" s="204" t="n">
        <v>2514</v>
      </c>
    </row>
    <row r="84" customFormat="false" ht="18" hidden="false" customHeight="true" outlineLevel="0" collapsed="false">
      <c r="A84" s="201" t="n">
        <v>83</v>
      </c>
      <c r="B84" s="202" t="s">
        <v>125</v>
      </c>
      <c r="C84" s="203" t="n">
        <v>1350</v>
      </c>
      <c r="D84" s="203" t="n">
        <v>1527</v>
      </c>
      <c r="E84" s="204" t="n">
        <v>2877</v>
      </c>
    </row>
    <row r="85" customFormat="false" ht="18" hidden="false" customHeight="true" outlineLevel="0" collapsed="false">
      <c r="A85" s="201" t="n">
        <v>84</v>
      </c>
      <c r="B85" s="202" t="s">
        <v>119</v>
      </c>
      <c r="C85" s="203" t="n">
        <v>294</v>
      </c>
      <c r="D85" s="203" t="n">
        <v>351</v>
      </c>
      <c r="E85" s="204" t="n">
        <v>645</v>
      </c>
    </row>
    <row r="86" customFormat="false" ht="18" hidden="false" customHeight="true" outlineLevel="0" collapsed="false">
      <c r="A86" s="215" t="n">
        <v>85</v>
      </c>
      <c r="B86" s="202" t="s">
        <v>120</v>
      </c>
      <c r="C86" s="203" t="n">
        <v>1443</v>
      </c>
      <c r="D86" s="203" t="n">
        <v>1223</v>
      </c>
      <c r="E86" s="204" t="n">
        <v>2666</v>
      </c>
    </row>
    <row r="87" customFormat="false" ht="18" hidden="false" customHeight="true" outlineLevel="0" collapsed="false">
      <c r="A87" s="216" t="n">
        <v>86</v>
      </c>
      <c r="B87" s="217" t="s">
        <v>121</v>
      </c>
      <c r="C87" s="218" t="n">
        <v>623</v>
      </c>
      <c r="D87" s="218" t="n">
        <v>609</v>
      </c>
      <c r="E87" s="219" t="n">
        <v>1232</v>
      </c>
    </row>
    <row r="88" customFormat="false" ht="18" hidden="false" customHeight="true" outlineLevel="0" collapsed="false">
      <c r="A88" s="220" t="s">
        <v>122</v>
      </c>
      <c r="B88" s="220"/>
      <c r="C88" s="221" t="n">
        <v>165164</v>
      </c>
      <c r="D88" s="221" t="n">
        <v>167855</v>
      </c>
      <c r="E88" s="222" t="n">
        <v>333019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E87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94" t="s">
        <v>37</v>
      </c>
      <c r="B1" s="195" t="s">
        <v>38</v>
      </c>
      <c r="C1" s="195" t="s">
        <v>4</v>
      </c>
      <c r="D1" s="195" t="s">
        <v>5</v>
      </c>
      <c r="E1" s="196" t="s">
        <v>6</v>
      </c>
    </row>
    <row r="2" customFormat="false" ht="18" hidden="false" customHeight="true" outlineLevel="0" collapsed="false">
      <c r="A2" s="197" t="n">
        <v>1</v>
      </c>
      <c r="B2" s="198" t="s">
        <v>39</v>
      </c>
      <c r="C2" s="199" t="n">
        <v>970</v>
      </c>
      <c r="D2" s="199" t="n">
        <v>862</v>
      </c>
      <c r="E2" s="200" t="n">
        <v>1832</v>
      </c>
    </row>
    <row r="3" customFormat="false" ht="18" hidden="false" customHeight="true" outlineLevel="0" collapsed="false">
      <c r="A3" s="201" t="n">
        <v>2</v>
      </c>
      <c r="B3" s="202" t="s">
        <v>40</v>
      </c>
      <c r="C3" s="203" t="n">
        <v>3074</v>
      </c>
      <c r="D3" s="203" t="n">
        <v>3497</v>
      </c>
      <c r="E3" s="204" t="n">
        <v>6571</v>
      </c>
    </row>
    <row r="4" customFormat="false" ht="18" hidden="false" customHeight="true" outlineLevel="0" collapsed="false">
      <c r="A4" s="201" t="n">
        <v>3</v>
      </c>
      <c r="B4" s="202" t="s">
        <v>41</v>
      </c>
      <c r="C4" s="203" t="n">
        <v>3533</v>
      </c>
      <c r="D4" s="203" t="n">
        <v>3085</v>
      </c>
      <c r="E4" s="204" t="n">
        <v>6618</v>
      </c>
    </row>
    <row r="5" customFormat="false" ht="18" hidden="false" customHeight="true" outlineLevel="0" collapsed="false">
      <c r="A5" s="201" t="n">
        <v>4</v>
      </c>
      <c r="B5" s="202" t="s">
        <v>42</v>
      </c>
      <c r="C5" s="203" t="n">
        <v>1056</v>
      </c>
      <c r="D5" s="203" t="n">
        <v>993</v>
      </c>
      <c r="E5" s="204" t="n">
        <v>2049</v>
      </c>
    </row>
    <row r="6" customFormat="false" ht="18" hidden="false" customHeight="true" outlineLevel="0" collapsed="false">
      <c r="A6" s="201" t="n">
        <v>5</v>
      </c>
      <c r="B6" s="202" t="s">
        <v>43</v>
      </c>
      <c r="C6" s="203" t="n">
        <v>3247</v>
      </c>
      <c r="D6" s="203" t="n">
        <v>3082</v>
      </c>
      <c r="E6" s="204" t="n">
        <v>6329</v>
      </c>
    </row>
    <row r="7" customFormat="false" ht="18" hidden="false" customHeight="true" outlineLevel="0" collapsed="false">
      <c r="A7" s="201" t="n">
        <v>6</v>
      </c>
      <c r="B7" s="202" t="s">
        <v>44</v>
      </c>
      <c r="C7" s="203" t="n">
        <v>1171</v>
      </c>
      <c r="D7" s="203" t="n">
        <v>1075</v>
      </c>
      <c r="E7" s="204" t="n">
        <v>2246</v>
      </c>
    </row>
    <row r="8" customFormat="false" ht="18" hidden="false" customHeight="true" outlineLevel="0" collapsed="false">
      <c r="A8" s="201" t="n">
        <v>7</v>
      </c>
      <c r="B8" s="202" t="s">
        <v>45</v>
      </c>
      <c r="C8" s="203" t="n">
        <v>4146</v>
      </c>
      <c r="D8" s="203" t="n">
        <v>3916</v>
      </c>
      <c r="E8" s="204" t="n">
        <v>8062</v>
      </c>
    </row>
    <row r="9" customFormat="false" ht="18" hidden="false" customHeight="true" outlineLevel="0" collapsed="false">
      <c r="A9" s="201" t="n">
        <v>8</v>
      </c>
      <c r="B9" s="202" t="s">
        <v>123</v>
      </c>
      <c r="C9" s="203" t="n">
        <v>2164</v>
      </c>
      <c r="D9" s="203" t="n">
        <v>2064</v>
      </c>
      <c r="E9" s="204" t="n">
        <v>4228</v>
      </c>
    </row>
    <row r="10" customFormat="false" ht="18" hidden="false" customHeight="true" outlineLevel="0" collapsed="false">
      <c r="A10" s="201" t="n">
        <v>9</v>
      </c>
      <c r="B10" s="202" t="s">
        <v>47</v>
      </c>
      <c r="C10" s="203" t="n">
        <v>1882</v>
      </c>
      <c r="D10" s="203" t="n">
        <v>1729</v>
      </c>
      <c r="E10" s="204" t="n">
        <v>3611</v>
      </c>
    </row>
    <row r="11" customFormat="false" ht="18" hidden="false" customHeight="true" outlineLevel="0" collapsed="false">
      <c r="A11" s="201" t="n">
        <v>10</v>
      </c>
      <c r="B11" s="202" t="s">
        <v>48</v>
      </c>
      <c r="C11" s="203" t="n">
        <v>448</v>
      </c>
      <c r="D11" s="203" t="n">
        <v>444</v>
      </c>
      <c r="E11" s="204" t="n">
        <v>892</v>
      </c>
    </row>
    <row r="12" customFormat="false" ht="18" hidden="false" customHeight="true" outlineLevel="0" collapsed="false">
      <c r="A12" s="201" t="n">
        <v>11</v>
      </c>
      <c r="B12" s="202" t="s">
        <v>49</v>
      </c>
      <c r="C12" s="203" t="n">
        <v>3433</v>
      </c>
      <c r="D12" s="203" t="n">
        <v>1542</v>
      </c>
      <c r="E12" s="204" t="n">
        <v>4975</v>
      </c>
    </row>
    <row r="13" customFormat="false" ht="18" hidden="false" customHeight="true" outlineLevel="0" collapsed="false">
      <c r="A13" s="201" t="n">
        <v>12</v>
      </c>
      <c r="B13" s="202" t="s">
        <v>50</v>
      </c>
      <c r="C13" s="203" t="n">
        <v>1290</v>
      </c>
      <c r="D13" s="203" t="n">
        <v>1352</v>
      </c>
      <c r="E13" s="204" t="n">
        <v>2642</v>
      </c>
    </row>
    <row r="14" customFormat="false" ht="18" hidden="false" customHeight="true" outlineLevel="0" collapsed="false">
      <c r="A14" s="201" t="n">
        <v>13</v>
      </c>
      <c r="B14" s="202" t="s">
        <v>51</v>
      </c>
      <c r="C14" s="203" t="n">
        <v>1722</v>
      </c>
      <c r="D14" s="203" t="n">
        <v>1785</v>
      </c>
      <c r="E14" s="204" t="n">
        <v>3507</v>
      </c>
    </row>
    <row r="15" customFormat="false" ht="18" hidden="false" customHeight="true" outlineLevel="0" collapsed="false">
      <c r="A15" s="201" t="n">
        <v>14</v>
      </c>
      <c r="B15" s="202" t="s">
        <v>52</v>
      </c>
      <c r="C15" s="203" t="n">
        <v>1479</v>
      </c>
      <c r="D15" s="203" t="n">
        <v>1592</v>
      </c>
      <c r="E15" s="204" t="n">
        <v>3071</v>
      </c>
    </row>
    <row r="16" customFormat="false" ht="18" hidden="false" customHeight="true" outlineLevel="0" collapsed="false">
      <c r="A16" s="201" t="n">
        <v>15</v>
      </c>
      <c r="B16" s="202" t="s">
        <v>53</v>
      </c>
      <c r="C16" s="203" t="n">
        <v>2452</v>
      </c>
      <c r="D16" s="203" t="n">
        <v>2427</v>
      </c>
      <c r="E16" s="204" t="n">
        <v>4879</v>
      </c>
    </row>
    <row r="17" customFormat="false" ht="18" hidden="false" customHeight="true" outlineLevel="0" collapsed="false">
      <c r="A17" s="201" t="n">
        <v>16</v>
      </c>
      <c r="B17" s="202" t="s">
        <v>54</v>
      </c>
      <c r="C17" s="203" t="n">
        <v>2952</v>
      </c>
      <c r="D17" s="203" t="n">
        <v>3566</v>
      </c>
      <c r="E17" s="204" t="n">
        <v>6518</v>
      </c>
    </row>
    <row r="18" customFormat="false" ht="18" hidden="false" customHeight="true" outlineLevel="0" collapsed="false">
      <c r="A18" s="201" t="n">
        <v>17</v>
      </c>
      <c r="B18" s="202" t="s">
        <v>55</v>
      </c>
      <c r="C18" s="203" t="n">
        <v>1256</v>
      </c>
      <c r="D18" s="203" t="n">
        <v>1292</v>
      </c>
      <c r="E18" s="204" t="n">
        <v>2548</v>
      </c>
    </row>
    <row r="19" customFormat="false" ht="18" hidden="false" customHeight="true" outlineLevel="0" collapsed="false">
      <c r="A19" s="201" t="n">
        <v>18</v>
      </c>
      <c r="B19" s="202" t="s">
        <v>56</v>
      </c>
      <c r="C19" s="203" t="n">
        <v>2879</v>
      </c>
      <c r="D19" s="203" t="n">
        <v>2964</v>
      </c>
      <c r="E19" s="204" t="n">
        <v>5843</v>
      </c>
    </row>
    <row r="20" customFormat="false" ht="18" hidden="false" customHeight="true" outlineLevel="0" collapsed="false">
      <c r="A20" s="201" t="n">
        <v>19</v>
      </c>
      <c r="B20" s="202" t="s">
        <v>57</v>
      </c>
      <c r="C20" s="203" t="n">
        <v>1798</v>
      </c>
      <c r="D20" s="203" t="n">
        <v>1920</v>
      </c>
      <c r="E20" s="204" t="n">
        <v>3718</v>
      </c>
    </row>
    <row r="21" customFormat="false" ht="18" hidden="false" customHeight="true" outlineLevel="0" collapsed="false">
      <c r="A21" s="201" t="n">
        <v>20</v>
      </c>
      <c r="B21" s="202" t="s">
        <v>58</v>
      </c>
      <c r="C21" s="203" t="n">
        <v>1827</v>
      </c>
      <c r="D21" s="203" t="n">
        <v>1977</v>
      </c>
      <c r="E21" s="204" t="n">
        <v>3804</v>
      </c>
    </row>
    <row r="22" customFormat="false" ht="18" hidden="false" customHeight="true" outlineLevel="0" collapsed="false">
      <c r="A22" s="201" t="n">
        <v>21</v>
      </c>
      <c r="B22" s="202" t="s">
        <v>59</v>
      </c>
      <c r="C22" s="203" t="n">
        <v>1306</v>
      </c>
      <c r="D22" s="203" t="n">
        <v>1401</v>
      </c>
      <c r="E22" s="204" t="n">
        <v>2707</v>
      </c>
    </row>
    <row r="23" customFormat="false" ht="18" hidden="false" customHeight="true" outlineLevel="0" collapsed="false">
      <c r="A23" s="201" t="n">
        <v>22</v>
      </c>
      <c r="B23" s="202" t="s">
        <v>60</v>
      </c>
      <c r="C23" s="203" t="n">
        <v>872</v>
      </c>
      <c r="D23" s="203" t="n">
        <v>866</v>
      </c>
      <c r="E23" s="204" t="n">
        <v>1738</v>
      </c>
    </row>
    <row r="24" customFormat="false" ht="18" hidden="false" customHeight="true" outlineLevel="0" collapsed="false">
      <c r="A24" s="201" t="n">
        <v>23</v>
      </c>
      <c r="B24" s="202" t="s">
        <v>61</v>
      </c>
      <c r="C24" s="203" t="n">
        <v>1445</v>
      </c>
      <c r="D24" s="203" t="n">
        <v>1636</v>
      </c>
      <c r="E24" s="204" t="n">
        <v>3081</v>
      </c>
    </row>
    <row r="25" customFormat="false" ht="18" hidden="false" customHeight="true" outlineLevel="0" collapsed="false">
      <c r="A25" s="201" t="n">
        <v>24</v>
      </c>
      <c r="B25" s="202" t="s">
        <v>62</v>
      </c>
      <c r="C25" s="203" t="n">
        <v>2520</v>
      </c>
      <c r="D25" s="203" t="n">
        <v>2700</v>
      </c>
      <c r="E25" s="204" t="n">
        <v>5220</v>
      </c>
    </row>
    <row r="26" customFormat="false" ht="18" hidden="false" customHeight="true" outlineLevel="0" collapsed="false">
      <c r="A26" s="205" t="s">
        <v>63</v>
      </c>
      <c r="B26" s="205"/>
      <c r="C26" s="206" t="n">
        <v>0</v>
      </c>
      <c r="D26" s="206" t="n">
        <v>0</v>
      </c>
      <c r="E26" s="207" t="n">
        <v>0</v>
      </c>
    </row>
    <row r="27" customFormat="false" ht="18" hidden="false" customHeight="true" outlineLevel="0" collapsed="false">
      <c r="A27" s="205"/>
      <c r="B27" s="205"/>
      <c r="C27" s="208" t="n">
        <v>0</v>
      </c>
      <c r="D27" s="208" t="n">
        <v>0</v>
      </c>
      <c r="E27" s="209" t="n">
        <v>0</v>
      </c>
    </row>
    <row r="28" customFormat="false" ht="18" hidden="false" customHeight="true" outlineLevel="0" collapsed="false">
      <c r="A28" s="201" t="n">
        <v>27</v>
      </c>
      <c r="B28" s="202" t="s">
        <v>64</v>
      </c>
      <c r="C28" s="203" t="n">
        <v>1419</v>
      </c>
      <c r="D28" s="203" t="n">
        <v>1520</v>
      </c>
      <c r="E28" s="204" t="n">
        <v>2939</v>
      </c>
    </row>
    <row r="29" customFormat="false" ht="18" hidden="false" customHeight="true" outlineLevel="0" collapsed="false">
      <c r="A29" s="201" t="n">
        <v>28</v>
      </c>
      <c r="B29" s="202" t="s">
        <v>65</v>
      </c>
      <c r="C29" s="203" t="n">
        <v>1159</v>
      </c>
      <c r="D29" s="203" t="n">
        <v>1203</v>
      </c>
      <c r="E29" s="204" t="n">
        <v>2362</v>
      </c>
    </row>
    <row r="30" customFormat="false" ht="18" hidden="false" customHeight="true" outlineLevel="0" collapsed="false">
      <c r="A30" s="201" t="n">
        <v>29</v>
      </c>
      <c r="B30" s="202" t="s">
        <v>66</v>
      </c>
      <c r="C30" s="203" t="n">
        <v>3298</v>
      </c>
      <c r="D30" s="203" t="n">
        <v>3492</v>
      </c>
      <c r="E30" s="204" t="n">
        <v>6790</v>
      </c>
    </row>
    <row r="31" customFormat="false" ht="18" hidden="false" customHeight="true" outlineLevel="0" collapsed="false">
      <c r="A31" s="201" t="n">
        <v>30</v>
      </c>
      <c r="B31" s="202" t="s">
        <v>67</v>
      </c>
      <c r="C31" s="203" t="n">
        <v>2789</v>
      </c>
      <c r="D31" s="203" t="n">
        <v>2882</v>
      </c>
      <c r="E31" s="204" t="n">
        <v>5671</v>
      </c>
    </row>
    <row r="32" customFormat="false" ht="18" hidden="false" customHeight="true" outlineLevel="0" collapsed="false">
      <c r="A32" s="201" t="n">
        <v>31</v>
      </c>
      <c r="B32" s="202" t="s">
        <v>68</v>
      </c>
      <c r="C32" s="203" t="n">
        <v>3295</v>
      </c>
      <c r="D32" s="203" t="n">
        <v>3468</v>
      </c>
      <c r="E32" s="204" t="n">
        <v>6763</v>
      </c>
    </row>
    <row r="33" customFormat="false" ht="18" hidden="false" customHeight="true" outlineLevel="0" collapsed="false">
      <c r="A33" s="201" t="n">
        <v>32</v>
      </c>
      <c r="B33" s="202" t="s">
        <v>126</v>
      </c>
      <c r="C33" s="203" t="n">
        <v>1931</v>
      </c>
      <c r="D33" s="203" t="n">
        <v>2104</v>
      </c>
      <c r="E33" s="204" t="n">
        <v>4035</v>
      </c>
    </row>
    <row r="34" customFormat="false" ht="18" hidden="false" customHeight="true" outlineLevel="0" collapsed="false">
      <c r="A34" s="201" t="n">
        <v>33</v>
      </c>
      <c r="B34" s="202" t="s">
        <v>69</v>
      </c>
      <c r="C34" s="203" t="n">
        <v>2791</v>
      </c>
      <c r="D34" s="203" t="n">
        <v>3043</v>
      </c>
      <c r="E34" s="204" t="n">
        <v>5834</v>
      </c>
    </row>
    <row r="35" customFormat="false" ht="18" hidden="false" customHeight="true" outlineLevel="0" collapsed="false">
      <c r="A35" s="201" t="n">
        <v>34</v>
      </c>
      <c r="B35" s="202" t="s">
        <v>70</v>
      </c>
      <c r="C35" s="203" t="n">
        <v>1409</v>
      </c>
      <c r="D35" s="203" t="n">
        <v>1524</v>
      </c>
      <c r="E35" s="204" t="n">
        <v>2933</v>
      </c>
    </row>
    <row r="36" customFormat="false" ht="18" hidden="false" customHeight="true" outlineLevel="0" collapsed="false">
      <c r="A36" s="201" t="n">
        <v>35</v>
      </c>
      <c r="B36" s="202" t="s">
        <v>71</v>
      </c>
      <c r="C36" s="203" t="n">
        <v>3191</v>
      </c>
      <c r="D36" s="203" t="n">
        <v>3347</v>
      </c>
      <c r="E36" s="204" t="n">
        <v>6538</v>
      </c>
    </row>
    <row r="37" customFormat="false" ht="18" hidden="false" customHeight="true" outlineLevel="0" collapsed="false">
      <c r="A37" s="201" t="n">
        <v>36</v>
      </c>
      <c r="B37" s="202" t="s">
        <v>72</v>
      </c>
      <c r="C37" s="203" t="n">
        <v>1532</v>
      </c>
      <c r="D37" s="203" t="n">
        <v>1625</v>
      </c>
      <c r="E37" s="204" t="n">
        <v>3157</v>
      </c>
    </row>
    <row r="38" customFormat="false" ht="18" hidden="false" customHeight="true" outlineLevel="0" collapsed="false">
      <c r="A38" s="201" t="n">
        <v>37</v>
      </c>
      <c r="B38" s="202" t="s">
        <v>73</v>
      </c>
      <c r="C38" s="203" t="n">
        <v>2564</v>
      </c>
      <c r="D38" s="203" t="n">
        <v>2628</v>
      </c>
      <c r="E38" s="204" t="n">
        <v>5192</v>
      </c>
    </row>
    <row r="39" customFormat="false" ht="18" hidden="false" customHeight="true" outlineLevel="0" collapsed="false">
      <c r="A39" s="201" t="n">
        <v>38</v>
      </c>
      <c r="B39" s="202" t="s">
        <v>74</v>
      </c>
      <c r="C39" s="203" t="n">
        <v>2007</v>
      </c>
      <c r="D39" s="203" t="n">
        <v>2082</v>
      </c>
      <c r="E39" s="204" t="n">
        <v>4089</v>
      </c>
    </row>
    <row r="40" customFormat="false" ht="18" hidden="false" customHeight="true" outlineLevel="0" collapsed="false">
      <c r="A40" s="201" t="n">
        <v>39</v>
      </c>
      <c r="B40" s="202" t="s">
        <v>75</v>
      </c>
      <c r="C40" s="203" t="n">
        <v>2368</v>
      </c>
      <c r="D40" s="203" t="n">
        <v>2501</v>
      </c>
      <c r="E40" s="204" t="n">
        <v>4869</v>
      </c>
    </row>
    <row r="41" customFormat="false" ht="18" hidden="false" customHeight="true" outlineLevel="0" collapsed="false">
      <c r="A41" s="201" t="n">
        <v>40</v>
      </c>
      <c r="B41" s="202" t="s">
        <v>76</v>
      </c>
      <c r="C41" s="203" t="n">
        <v>1943</v>
      </c>
      <c r="D41" s="203" t="n">
        <v>2140</v>
      </c>
      <c r="E41" s="204" t="n">
        <v>4083</v>
      </c>
    </row>
    <row r="42" customFormat="false" ht="18" hidden="false" customHeight="true" outlineLevel="0" collapsed="false">
      <c r="A42" s="201" t="n">
        <v>41</v>
      </c>
      <c r="B42" s="202" t="s">
        <v>77</v>
      </c>
      <c r="C42" s="203" t="n">
        <v>3037</v>
      </c>
      <c r="D42" s="203" t="n">
        <v>3194</v>
      </c>
      <c r="E42" s="204" t="n">
        <v>6231</v>
      </c>
    </row>
    <row r="43" customFormat="false" ht="18" hidden="false" customHeight="true" outlineLevel="0" collapsed="false">
      <c r="A43" s="201" t="n">
        <v>42</v>
      </c>
      <c r="B43" s="202" t="s">
        <v>78</v>
      </c>
      <c r="C43" s="203" t="n">
        <v>1771</v>
      </c>
      <c r="D43" s="203" t="n">
        <v>1939</v>
      </c>
      <c r="E43" s="204" t="n">
        <v>3710</v>
      </c>
    </row>
    <row r="44" customFormat="false" ht="18" hidden="false" customHeight="true" outlineLevel="0" collapsed="false">
      <c r="A44" s="201" t="n">
        <v>43</v>
      </c>
      <c r="B44" s="202" t="s">
        <v>79</v>
      </c>
      <c r="C44" s="203" t="n">
        <v>3090</v>
      </c>
      <c r="D44" s="203" t="n">
        <v>1930</v>
      </c>
      <c r="E44" s="204" t="n">
        <v>5020</v>
      </c>
    </row>
    <row r="45" customFormat="false" ht="18" hidden="false" customHeight="true" outlineLevel="0" collapsed="false">
      <c r="A45" s="201" t="n">
        <v>44</v>
      </c>
      <c r="B45" s="202" t="s">
        <v>124</v>
      </c>
      <c r="C45" s="203" t="n">
        <v>557</v>
      </c>
      <c r="D45" s="203" t="n">
        <v>535</v>
      </c>
      <c r="E45" s="204" t="n">
        <v>1092</v>
      </c>
    </row>
    <row r="46" customFormat="false" ht="18" hidden="false" customHeight="true" outlineLevel="0" collapsed="false">
      <c r="A46" s="201" t="n">
        <v>45</v>
      </c>
      <c r="B46" s="202" t="s">
        <v>81</v>
      </c>
      <c r="C46" s="203" t="n">
        <v>4038</v>
      </c>
      <c r="D46" s="203" t="n">
        <v>4315</v>
      </c>
      <c r="E46" s="204" t="n">
        <v>8353</v>
      </c>
    </row>
    <row r="47" customFormat="false" ht="18" hidden="false" customHeight="true" outlineLevel="0" collapsed="false">
      <c r="A47" s="201" t="n">
        <v>46</v>
      </c>
      <c r="B47" s="202" t="s">
        <v>82</v>
      </c>
      <c r="C47" s="203" t="n">
        <v>1975</v>
      </c>
      <c r="D47" s="203" t="n">
        <v>2059</v>
      </c>
      <c r="E47" s="204" t="n">
        <v>4034</v>
      </c>
    </row>
    <row r="48" customFormat="false" ht="18" hidden="false" customHeight="true" outlineLevel="0" collapsed="false">
      <c r="A48" s="201" t="n">
        <v>47</v>
      </c>
      <c r="B48" s="202" t="s">
        <v>83</v>
      </c>
      <c r="C48" s="203" t="n">
        <v>1262</v>
      </c>
      <c r="D48" s="203" t="n">
        <v>1339</v>
      </c>
      <c r="E48" s="204" t="n">
        <v>2601</v>
      </c>
    </row>
    <row r="49" customFormat="false" ht="18" hidden="false" customHeight="true" outlineLevel="0" collapsed="false">
      <c r="A49" s="201" t="n">
        <v>48</v>
      </c>
      <c r="B49" s="202" t="s">
        <v>84</v>
      </c>
      <c r="C49" s="203" t="n">
        <v>3399</v>
      </c>
      <c r="D49" s="203" t="n">
        <v>3490</v>
      </c>
      <c r="E49" s="204" t="n">
        <v>6889</v>
      </c>
    </row>
    <row r="50" customFormat="false" ht="18" hidden="false" customHeight="true" outlineLevel="0" collapsed="false">
      <c r="A50" s="201" t="n">
        <v>49</v>
      </c>
      <c r="B50" s="202" t="s">
        <v>85</v>
      </c>
      <c r="C50" s="203" t="n">
        <v>1417</v>
      </c>
      <c r="D50" s="203" t="n">
        <v>1508</v>
      </c>
      <c r="E50" s="204" t="n">
        <v>2925</v>
      </c>
    </row>
    <row r="51" customFormat="false" ht="18" hidden="false" customHeight="true" outlineLevel="0" collapsed="false">
      <c r="A51" s="201" t="n">
        <v>50</v>
      </c>
      <c r="B51" s="202" t="s">
        <v>86</v>
      </c>
      <c r="C51" s="203" t="n">
        <v>831</v>
      </c>
      <c r="D51" s="203" t="n">
        <v>811</v>
      </c>
      <c r="E51" s="204" t="n">
        <v>1642</v>
      </c>
    </row>
    <row r="52" customFormat="false" ht="18" hidden="false" customHeight="true" outlineLevel="0" collapsed="false">
      <c r="A52" s="201" t="n">
        <v>51</v>
      </c>
      <c r="B52" s="202" t="s">
        <v>87</v>
      </c>
      <c r="C52" s="203" t="n">
        <v>1106</v>
      </c>
      <c r="D52" s="203" t="n">
        <v>1145</v>
      </c>
      <c r="E52" s="204" t="n">
        <v>2251</v>
      </c>
    </row>
    <row r="53" customFormat="false" ht="18" hidden="false" customHeight="true" outlineLevel="0" collapsed="false">
      <c r="A53" s="201" t="n">
        <v>52</v>
      </c>
      <c r="B53" s="202" t="s">
        <v>88</v>
      </c>
      <c r="C53" s="203" t="n">
        <v>3599</v>
      </c>
      <c r="D53" s="203" t="n">
        <v>3872</v>
      </c>
      <c r="E53" s="204" t="n">
        <v>7471</v>
      </c>
    </row>
    <row r="54" customFormat="false" ht="18" hidden="false" customHeight="true" outlineLevel="0" collapsed="false">
      <c r="A54" s="210" t="s">
        <v>63</v>
      </c>
      <c r="B54" s="211"/>
      <c r="C54" s="212" t="n">
        <v>0</v>
      </c>
      <c r="D54" s="212" t="n">
        <v>0</v>
      </c>
      <c r="E54" s="213" t="n">
        <v>0</v>
      </c>
    </row>
    <row r="55" customFormat="false" ht="18" hidden="false" customHeight="true" outlineLevel="0" collapsed="false">
      <c r="A55" s="201" t="n">
        <v>54</v>
      </c>
      <c r="B55" s="202" t="s">
        <v>89</v>
      </c>
      <c r="C55" s="203" t="n">
        <v>889</v>
      </c>
      <c r="D55" s="203" t="n">
        <v>1077</v>
      </c>
      <c r="E55" s="204" t="n">
        <v>1966</v>
      </c>
    </row>
    <row r="56" customFormat="false" ht="18" hidden="false" customHeight="true" outlineLevel="0" collapsed="false">
      <c r="A56" s="201" t="n">
        <v>55</v>
      </c>
      <c r="B56" s="202" t="s">
        <v>90</v>
      </c>
      <c r="C56" s="203" t="n">
        <v>2513</v>
      </c>
      <c r="D56" s="203" t="n">
        <v>2627</v>
      </c>
      <c r="E56" s="204" t="n">
        <v>5140</v>
      </c>
    </row>
    <row r="57" customFormat="false" ht="18" hidden="false" customHeight="true" outlineLevel="0" collapsed="false">
      <c r="A57" s="201" t="n">
        <v>56</v>
      </c>
      <c r="B57" s="202" t="s">
        <v>91</v>
      </c>
      <c r="C57" s="203" t="n">
        <v>564</v>
      </c>
      <c r="D57" s="203" t="n">
        <v>607</v>
      </c>
      <c r="E57" s="204" t="n">
        <v>1171</v>
      </c>
    </row>
    <row r="58" customFormat="false" ht="18" hidden="false" customHeight="true" outlineLevel="0" collapsed="false">
      <c r="A58" s="201" t="n">
        <v>57</v>
      </c>
      <c r="B58" s="202" t="s">
        <v>92</v>
      </c>
      <c r="C58" s="203" t="n">
        <v>837</v>
      </c>
      <c r="D58" s="203" t="n">
        <v>820</v>
      </c>
      <c r="E58" s="204" t="n">
        <v>1657</v>
      </c>
    </row>
    <row r="59" customFormat="false" ht="18" hidden="false" customHeight="true" outlineLevel="0" collapsed="false">
      <c r="A59" s="201" t="n">
        <v>58</v>
      </c>
      <c r="B59" s="202" t="s">
        <v>93</v>
      </c>
      <c r="C59" s="203" t="n">
        <v>760</v>
      </c>
      <c r="D59" s="203" t="n">
        <v>804</v>
      </c>
      <c r="E59" s="204" t="n">
        <v>1564</v>
      </c>
    </row>
    <row r="60" customFormat="false" ht="18" hidden="false" customHeight="true" outlineLevel="0" collapsed="false">
      <c r="A60" s="201" t="n">
        <v>59</v>
      </c>
      <c r="B60" s="202" t="s">
        <v>94</v>
      </c>
      <c r="C60" s="203" t="n">
        <v>2234</v>
      </c>
      <c r="D60" s="203" t="n">
        <v>2418</v>
      </c>
      <c r="E60" s="204" t="n">
        <v>4652</v>
      </c>
    </row>
    <row r="61" customFormat="false" ht="18" hidden="false" customHeight="true" outlineLevel="0" collapsed="false">
      <c r="A61" s="201" t="n">
        <v>60</v>
      </c>
      <c r="B61" s="202" t="s">
        <v>95</v>
      </c>
      <c r="C61" s="203" t="n">
        <v>1770</v>
      </c>
      <c r="D61" s="203" t="n">
        <v>1812</v>
      </c>
      <c r="E61" s="204" t="n">
        <v>3582</v>
      </c>
    </row>
    <row r="62" customFormat="false" ht="18" hidden="false" customHeight="true" outlineLevel="0" collapsed="false">
      <c r="A62" s="201" t="n">
        <v>61</v>
      </c>
      <c r="B62" s="202" t="s">
        <v>96</v>
      </c>
      <c r="C62" s="203" t="n">
        <v>2585</v>
      </c>
      <c r="D62" s="203" t="n">
        <v>2511</v>
      </c>
      <c r="E62" s="204" t="n">
        <v>5096</v>
      </c>
    </row>
    <row r="63" customFormat="false" ht="18" hidden="false" customHeight="true" outlineLevel="0" collapsed="false">
      <c r="A63" s="201" t="n">
        <v>62</v>
      </c>
      <c r="B63" s="202" t="s">
        <v>97</v>
      </c>
      <c r="C63" s="203" t="n">
        <v>3255</v>
      </c>
      <c r="D63" s="203" t="n">
        <v>3448</v>
      </c>
      <c r="E63" s="204" t="n">
        <v>6703</v>
      </c>
    </row>
    <row r="64" customFormat="false" ht="18" hidden="false" customHeight="true" outlineLevel="0" collapsed="false">
      <c r="A64" s="201" t="n">
        <v>63</v>
      </c>
      <c r="B64" s="202" t="s">
        <v>98</v>
      </c>
      <c r="C64" s="203" t="n">
        <v>1564</v>
      </c>
      <c r="D64" s="203" t="n">
        <v>1646</v>
      </c>
      <c r="E64" s="204" t="n">
        <v>3210</v>
      </c>
    </row>
    <row r="65" customFormat="false" ht="18" hidden="false" customHeight="true" outlineLevel="0" collapsed="false">
      <c r="A65" s="201" t="n">
        <v>64</v>
      </c>
      <c r="B65" s="202" t="s">
        <v>99</v>
      </c>
      <c r="C65" s="203" t="n">
        <v>924</v>
      </c>
      <c r="D65" s="203" t="n">
        <v>1012</v>
      </c>
      <c r="E65" s="204" t="n">
        <v>1936</v>
      </c>
    </row>
    <row r="66" customFormat="false" ht="18" hidden="false" customHeight="true" outlineLevel="0" collapsed="false">
      <c r="A66" s="201" t="n">
        <v>65</v>
      </c>
      <c r="B66" s="202" t="s">
        <v>100</v>
      </c>
      <c r="C66" s="203" t="n">
        <v>1050</v>
      </c>
      <c r="D66" s="203" t="n">
        <v>1005</v>
      </c>
      <c r="E66" s="204" t="n">
        <v>2055</v>
      </c>
    </row>
    <row r="67" customFormat="false" ht="18" hidden="false" customHeight="true" outlineLevel="0" collapsed="false">
      <c r="A67" s="201" t="n">
        <v>66</v>
      </c>
      <c r="B67" s="202" t="s">
        <v>101</v>
      </c>
      <c r="C67" s="203" t="n">
        <v>1974</v>
      </c>
      <c r="D67" s="203" t="n">
        <v>1979</v>
      </c>
      <c r="E67" s="204" t="n">
        <v>3953</v>
      </c>
    </row>
    <row r="68" customFormat="false" ht="18" hidden="false" customHeight="true" outlineLevel="0" collapsed="false">
      <c r="A68" s="201" t="n">
        <v>67</v>
      </c>
      <c r="B68" s="202" t="s">
        <v>102</v>
      </c>
      <c r="C68" s="203" t="n">
        <v>1531</v>
      </c>
      <c r="D68" s="203" t="n">
        <v>1664</v>
      </c>
      <c r="E68" s="204" t="n">
        <v>3195</v>
      </c>
    </row>
    <row r="69" customFormat="false" ht="18" hidden="false" customHeight="true" outlineLevel="0" collapsed="false">
      <c r="A69" s="201" t="n">
        <v>68</v>
      </c>
      <c r="B69" s="202" t="s">
        <v>103</v>
      </c>
      <c r="C69" s="203" t="n">
        <v>2390</v>
      </c>
      <c r="D69" s="203" t="n">
        <v>2586</v>
      </c>
      <c r="E69" s="204" t="n">
        <v>4976</v>
      </c>
    </row>
    <row r="70" customFormat="false" ht="18" hidden="false" customHeight="true" outlineLevel="0" collapsed="false">
      <c r="A70" s="201" t="n">
        <v>69</v>
      </c>
      <c r="B70" s="202" t="s">
        <v>104</v>
      </c>
      <c r="C70" s="203" t="n">
        <v>3243</v>
      </c>
      <c r="D70" s="203" t="n">
        <v>3402</v>
      </c>
      <c r="E70" s="204" t="n">
        <v>6645</v>
      </c>
    </row>
    <row r="71" customFormat="false" ht="18" hidden="false" customHeight="true" outlineLevel="0" collapsed="false">
      <c r="A71" s="201" t="n">
        <v>70</v>
      </c>
      <c r="B71" s="202" t="s">
        <v>105</v>
      </c>
      <c r="C71" s="203" t="n">
        <v>3416</v>
      </c>
      <c r="D71" s="203" t="n">
        <v>3461</v>
      </c>
      <c r="E71" s="204" t="n">
        <v>6877</v>
      </c>
    </row>
    <row r="72" customFormat="false" ht="18" hidden="false" customHeight="true" outlineLevel="0" collapsed="false">
      <c r="A72" s="201" t="n">
        <v>71</v>
      </c>
      <c r="B72" s="202" t="s">
        <v>106</v>
      </c>
      <c r="C72" s="203" t="n">
        <v>1412</v>
      </c>
      <c r="D72" s="203" t="n">
        <v>1559</v>
      </c>
      <c r="E72" s="204" t="n">
        <v>2971</v>
      </c>
    </row>
    <row r="73" customFormat="false" ht="18" hidden="false" customHeight="true" outlineLevel="0" collapsed="false">
      <c r="A73" s="201" t="n">
        <v>72</v>
      </c>
      <c r="B73" s="202" t="s">
        <v>107</v>
      </c>
      <c r="C73" s="203" t="n">
        <v>3518</v>
      </c>
      <c r="D73" s="203" t="n">
        <v>3868</v>
      </c>
      <c r="E73" s="204" t="n">
        <v>7386</v>
      </c>
    </row>
    <row r="74" customFormat="false" ht="18" hidden="false" customHeight="true" outlineLevel="0" collapsed="false">
      <c r="A74" s="201" t="n">
        <v>73</v>
      </c>
      <c r="B74" s="202" t="s">
        <v>108</v>
      </c>
      <c r="C74" s="203" t="n">
        <v>2524</v>
      </c>
      <c r="D74" s="203" t="n">
        <v>2623</v>
      </c>
      <c r="E74" s="204" t="n">
        <v>5147</v>
      </c>
    </row>
    <row r="75" customFormat="false" ht="18" hidden="false" customHeight="true" outlineLevel="0" collapsed="false">
      <c r="A75" s="201" t="n">
        <v>74</v>
      </c>
      <c r="B75" s="202" t="s">
        <v>109</v>
      </c>
      <c r="C75" s="203" t="n">
        <v>1606</v>
      </c>
      <c r="D75" s="203" t="n">
        <v>1596</v>
      </c>
      <c r="E75" s="204" t="n">
        <v>3202</v>
      </c>
    </row>
    <row r="76" customFormat="false" ht="18" hidden="false" customHeight="true" outlineLevel="0" collapsed="false">
      <c r="A76" s="201" t="n">
        <v>75</v>
      </c>
      <c r="B76" s="202" t="s">
        <v>110</v>
      </c>
      <c r="C76" s="203" t="n">
        <v>1654</v>
      </c>
      <c r="D76" s="203" t="n">
        <v>1850</v>
      </c>
      <c r="E76" s="204" t="n">
        <v>3504</v>
      </c>
    </row>
    <row r="77" customFormat="false" ht="18" hidden="false" customHeight="true" outlineLevel="0" collapsed="false">
      <c r="A77" s="201" t="n">
        <v>76</v>
      </c>
      <c r="B77" s="202" t="s">
        <v>111</v>
      </c>
      <c r="C77" s="203" t="n">
        <v>2568</v>
      </c>
      <c r="D77" s="203" t="n">
        <v>2620</v>
      </c>
      <c r="E77" s="204" t="n">
        <v>5188</v>
      </c>
    </row>
    <row r="78" customFormat="false" ht="18" hidden="false" customHeight="true" outlineLevel="0" collapsed="false">
      <c r="A78" s="201" t="n">
        <v>77</v>
      </c>
      <c r="B78" s="214" t="s">
        <v>112</v>
      </c>
      <c r="C78" s="203" t="n">
        <v>2410</v>
      </c>
      <c r="D78" s="203" t="n">
        <v>2471</v>
      </c>
      <c r="E78" s="204" t="n">
        <v>4881</v>
      </c>
    </row>
    <row r="79" customFormat="false" ht="18" hidden="false" customHeight="true" outlineLevel="0" collapsed="false">
      <c r="A79" s="201" t="n">
        <v>78</v>
      </c>
      <c r="B79" s="202" t="s">
        <v>113</v>
      </c>
      <c r="C79" s="203" t="n">
        <v>2328</v>
      </c>
      <c r="D79" s="203" t="n">
        <v>2424</v>
      </c>
      <c r="E79" s="204" t="n">
        <v>4752</v>
      </c>
    </row>
    <row r="80" customFormat="false" ht="18" hidden="false" customHeight="true" outlineLevel="0" collapsed="false">
      <c r="A80" s="201" t="n">
        <v>79</v>
      </c>
      <c r="B80" s="202" t="s">
        <v>114</v>
      </c>
      <c r="C80" s="203" t="n">
        <v>743</v>
      </c>
      <c r="D80" s="203" t="n">
        <v>781</v>
      </c>
      <c r="E80" s="204" t="n">
        <v>1524</v>
      </c>
    </row>
    <row r="81" customFormat="false" ht="18" hidden="false" customHeight="true" outlineLevel="0" collapsed="false">
      <c r="A81" s="201" t="n">
        <v>80</v>
      </c>
      <c r="B81" s="202" t="s">
        <v>115</v>
      </c>
      <c r="C81" s="203" t="n">
        <v>2181</v>
      </c>
      <c r="D81" s="203" t="n">
        <v>1681</v>
      </c>
      <c r="E81" s="204" t="n">
        <v>3862</v>
      </c>
    </row>
    <row r="82" customFormat="false" ht="18" hidden="false" customHeight="true" outlineLevel="0" collapsed="false">
      <c r="A82" s="201" t="n">
        <v>81</v>
      </c>
      <c r="B82" s="202" t="s">
        <v>116</v>
      </c>
      <c r="C82" s="203" t="n">
        <v>996</v>
      </c>
      <c r="D82" s="203" t="n">
        <v>1031</v>
      </c>
      <c r="E82" s="204" t="n">
        <v>2027</v>
      </c>
    </row>
    <row r="83" customFormat="false" ht="18" hidden="false" customHeight="true" outlineLevel="0" collapsed="false">
      <c r="A83" s="201" t="n">
        <v>82</v>
      </c>
      <c r="B83" s="202" t="s">
        <v>117</v>
      </c>
      <c r="C83" s="203" t="n">
        <v>1236</v>
      </c>
      <c r="D83" s="203" t="n">
        <v>1276</v>
      </c>
      <c r="E83" s="204" t="n">
        <v>2512</v>
      </c>
    </row>
    <row r="84" customFormat="false" ht="18" hidden="false" customHeight="true" outlineLevel="0" collapsed="false">
      <c r="A84" s="201" t="n">
        <v>83</v>
      </c>
      <c r="B84" s="202" t="s">
        <v>125</v>
      </c>
      <c r="C84" s="203" t="n">
        <v>1345</v>
      </c>
      <c r="D84" s="203" t="n">
        <v>1526</v>
      </c>
      <c r="E84" s="204" t="n">
        <v>2871</v>
      </c>
    </row>
    <row r="85" customFormat="false" ht="18" hidden="false" customHeight="true" outlineLevel="0" collapsed="false">
      <c r="A85" s="201" t="n">
        <v>84</v>
      </c>
      <c r="B85" s="202" t="s">
        <v>119</v>
      </c>
      <c r="C85" s="203" t="n">
        <v>292</v>
      </c>
      <c r="D85" s="203" t="n">
        <v>351</v>
      </c>
      <c r="E85" s="204" t="n">
        <v>643</v>
      </c>
    </row>
    <row r="86" customFormat="false" ht="18" hidden="false" customHeight="true" outlineLevel="0" collapsed="false">
      <c r="A86" s="215" t="n">
        <v>85</v>
      </c>
      <c r="B86" s="202" t="s">
        <v>120</v>
      </c>
      <c r="C86" s="203" t="n">
        <v>1441</v>
      </c>
      <c r="D86" s="203" t="n">
        <v>1223</v>
      </c>
      <c r="E86" s="204" t="n">
        <v>2664</v>
      </c>
    </row>
    <row r="87" customFormat="false" ht="18" hidden="false" customHeight="true" outlineLevel="0" collapsed="false">
      <c r="A87" s="216" t="n">
        <v>86</v>
      </c>
      <c r="B87" s="217" t="s">
        <v>121</v>
      </c>
      <c r="C87" s="218" t="n">
        <v>621</v>
      </c>
      <c r="D87" s="218" t="n">
        <v>608</v>
      </c>
      <c r="E87" s="219" t="n">
        <v>1229</v>
      </c>
    </row>
    <row r="88" customFormat="false" ht="18" hidden="false" customHeight="true" outlineLevel="0" collapsed="false">
      <c r="A88" s="220" t="s">
        <v>122</v>
      </c>
      <c r="B88" s="220"/>
      <c r="C88" s="221" t="n">
        <v>165074</v>
      </c>
      <c r="D88" s="221" t="n">
        <v>167830</v>
      </c>
      <c r="E88" s="222" t="n">
        <v>332904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88" activeCellId="0" sqref="C88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94" t="s">
        <v>37</v>
      </c>
      <c r="B1" s="195" t="s">
        <v>38</v>
      </c>
      <c r="C1" s="195" t="s">
        <v>4</v>
      </c>
      <c r="D1" s="195" t="s">
        <v>5</v>
      </c>
      <c r="E1" s="196" t="s">
        <v>6</v>
      </c>
    </row>
    <row r="2" customFormat="false" ht="18" hidden="false" customHeight="true" outlineLevel="0" collapsed="false">
      <c r="A2" s="197" t="n">
        <v>1</v>
      </c>
      <c r="B2" s="198" t="s">
        <v>39</v>
      </c>
      <c r="C2" s="199" t="n">
        <v>966</v>
      </c>
      <c r="D2" s="199" t="n">
        <v>856</v>
      </c>
      <c r="E2" s="200" t="n">
        <v>1822</v>
      </c>
    </row>
    <row r="3" customFormat="false" ht="18" hidden="false" customHeight="true" outlineLevel="0" collapsed="false">
      <c r="A3" s="201" t="n">
        <v>2</v>
      </c>
      <c r="B3" s="202" t="s">
        <v>40</v>
      </c>
      <c r="C3" s="203" t="n">
        <v>3091</v>
      </c>
      <c r="D3" s="203" t="n">
        <v>3514</v>
      </c>
      <c r="E3" s="204" t="n">
        <v>6605</v>
      </c>
    </row>
    <row r="4" customFormat="false" ht="18" hidden="false" customHeight="true" outlineLevel="0" collapsed="false">
      <c r="A4" s="201" t="n">
        <v>3</v>
      </c>
      <c r="B4" s="202" t="s">
        <v>41</v>
      </c>
      <c r="C4" s="203" t="n">
        <v>3533</v>
      </c>
      <c r="D4" s="203" t="n">
        <v>3088</v>
      </c>
      <c r="E4" s="204" t="n">
        <v>6621</v>
      </c>
    </row>
    <row r="5" customFormat="false" ht="18" hidden="false" customHeight="true" outlineLevel="0" collapsed="false">
      <c r="A5" s="201" t="n">
        <v>4</v>
      </c>
      <c r="B5" s="202" t="s">
        <v>42</v>
      </c>
      <c r="C5" s="203" t="n">
        <v>1059</v>
      </c>
      <c r="D5" s="203" t="n">
        <v>998</v>
      </c>
      <c r="E5" s="204" t="n">
        <v>2057</v>
      </c>
    </row>
    <row r="6" customFormat="false" ht="18" hidden="false" customHeight="true" outlineLevel="0" collapsed="false">
      <c r="A6" s="201" t="n">
        <v>5</v>
      </c>
      <c r="B6" s="202" t="s">
        <v>43</v>
      </c>
      <c r="C6" s="203" t="n">
        <v>3261</v>
      </c>
      <c r="D6" s="203" t="n">
        <v>3079</v>
      </c>
      <c r="E6" s="204" t="n">
        <v>6340</v>
      </c>
    </row>
    <row r="7" customFormat="false" ht="18" hidden="false" customHeight="true" outlineLevel="0" collapsed="false">
      <c r="A7" s="201" t="n">
        <v>6</v>
      </c>
      <c r="B7" s="202" t="s">
        <v>44</v>
      </c>
      <c r="C7" s="203" t="n">
        <v>1183</v>
      </c>
      <c r="D7" s="203" t="n">
        <v>1084</v>
      </c>
      <c r="E7" s="204" t="n">
        <v>2267</v>
      </c>
    </row>
    <row r="8" customFormat="false" ht="18" hidden="false" customHeight="true" outlineLevel="0" collapsed="false">
      <c r="A8" s="201" t="n">
        <v>7</v>
      </c>
      <c r="B8" s="202" t="s">
        <v>45</v>
      </c>
      <c r="C8" s="203" t="n">
        <v>4197</v>
      </c>
      <c r="D8" s="203" t="n">
        <v>3934</v>
      </c>
      <c r="E8" s="204" t="n">
        <v>8131</v>
      </c>
    </row>
    <row r="9" customFormat="false" ht="18" hidden="false" customHeight="true" outlineLevel="0" collapsed="false">
      <c r="A9" s="201" t="n">
        <v>8</v>
      </c>
      <c r="B9" s="202" t="s">
        <v>123</v>
      </c>
      <c r="C9" s="203" t="n">
        <v>2168</v>
      </c>
      <c r="D9" s="203" t="n">
        <v>2072</v>
      </c>
      <c r="E9" s="204" t="n">
        <v>4240</v>
      </c>
    </row>
    <row r="10" customFormat="false" ht="18" hidden="false" customHeight="true" outlineLevel="0" collapsed="false">
      <c r="A10" s="201" t="n">
        <v>9</v>
      </c>
      <c r="B10" s="202" t="s">
        <v>47</v>
      </c>
      <c r="C10" s="203" t="n">
        <v>1902</v>
      </c>
      <c r="D10" s="203" t="n">
        <v>1728</v>
      </c>
      <c r="E10" s="204" t="n">
        <v>3630</v>
      </c>
    </row>
    <row r="11" customFormat="false" ht="18" hidden="false" customHeight="true" outlineLevel="0" collapsed="false">
      <c r="A11" s="201" t="n">
        <v>10</v>
      </c>
      <c r="B11" s="202" t="s">
        <v>48</v>
      </c>
      <c r="C11" s="203" t="n">
        <v>448</v>
      </c>
      <c r="D11" s="203" t="n">
        <v>449</v>
      </c>
      <c r="E11" s="204" t="n">
        <v>897</v>
      </c>
    </row>
    <row r="12" customFormat="false" ht="18" hidden="false" customHeight="true" outlineLevel="0" collapsed="false">
      <c r="A12" s="201" t="n">
        <v>11</v>
      </c>
      <c r="B12" s="202" t="s">
        <v>49</v>
      </c>
      <c r="C12" s="203" t="n">
        <v>3432</v>
      </c>
      <c r="D12" s="203" t="n">
        <v>1546</v>
      </c>
      <c r="E12" s="204" t="n">
        <v>4978</v>
      </c>
    </row>
    <row r="13" customFormat="false" ht="18" hidden="false" customHeight="true" outlineLevel="0" collapsed="false">
      <c r="A13" s="201" t="n">
        <v>12</v>
      </c>
      <c r="B13" s="202" t="s">
        <v>50</v>
      </c>
      <c r="C13" s="203" t="n">
        <v>1296</v>
      </c>
      <c r="D13" s="203" t="n">
        <v>1360</v>
      </c>
      <c r="E13" s="204" t="n">
        <v>2656</v>
      </c>
    </row>
    <row r="14" customFormat="false" ht="18" hidden="false" customHeight="true" outlineLevel="0" collapsed="false">
      <c r="A14" s="201" t="n">
        <v>13</v>
      </c>
      <c r="B14" s="202" t="s">
        <v>51</v>
      </c>
      <c r="C14" s="203" t="n">
        <v>1727</v>
      </c>
      <c r="D14" s="203" t="n">
        <v>1791</v>
      </c>
      <c r="E14" s="204" t="n">
        <v>3518</v>
      </c>
    </row>
    <row r="15" customFormat="false" ht="18" hidden="false" customHeight="true" outlineLevel="0" collapsed="false">
      <c r="A15" s="201" t="n">
        <v>14</v>
      </c>
      <c r="B15" s="202" t="s">
        <v>52</v>
      </c>
      <c r="C15" s="203" t="n">
        <v>1485</v>
      </c>
      <c r="D15" s="203" t="n">
        <v>1603</v>
      </c>
      <c r="E15" s="204" t="n">
        <v>3088</v>
      </c>
    </row>
    <row r="16" customFormat="false" ht="18" hidden="false" customHeight="true" outlineLevel="0" collapsed="false">
      <c r="A16" s="201" t="n">
        <v>15</v>
      </c>
      <c r="B16" s="202" t="s">
        <v>53</v>
      </c>
      <c r="C16" s="203" t="n">
        <v>2471</v>
      </c>
      <c r="D16" s="203" t="n">
        <v>2437</v>
      </c>
      <c r="E16" s="204" t="n">
        <v>4908</v>
      </c>
    </row>
    <row r="17" customFormat="false" ht="18" hidden="false" customHeight="true" outlineLevel="0" collapsed="false">
      <c r="A17" s="201" t="n">
        <v>16</v>
      </c>
      <c r="B17" s="202" t="s">
        <v>54</v>
      </c>
      <c r="C17" s="203" t="n">
        <v>2964</v>
      </c>
      <c r="D17" s="203" t="n">
        <v>3581</v>
      </c>
      <c r="E17" s="204" t="n">
        <v>6545</v>
      </c>
    </row>
    <row r="18" customFormat="false" ht="18" hidden="false" customHeight="true" outlineLevel="0" collapsed="false">
      <c r="A18" s="201" t="n">
        <v>17</v>
      </c>
      <c r="B18" s="202" t="s">
        <v>55</v>
      </c>
      <c r="C18" s="203" t="n">
        <v>1251</v>
      </c>
      <c r="D18" s="203" t="n">
        <v>1290</v>
      </c>
      <c r="E18" s="204" t="n">
        <v>2541</v>
      </c>
    </row>
    <row r="19" customFormat="false" ht="18" hidden="false" customHeight="true" outlineLevel="0" collapsed="false">
      <c r="A19" s="201" t="n">
        <v>18</v>
      </c>
      <c r="B19" s="202" t="s">
        <v>56</v>
      </c>
      <c r="C19" s="203" t="n">
        <v>2877</v>
      </c>
      <c r="D19" s="203" t="n">
        <v>2981</v>
      </c>
      <c r="E19" s="204" t="n">
        <v>5858</v>
      </c>
    </row>
    <row r="20" customFormat="false" ht="18" hidden="false" customHeight="true" outlineLevel="0" collapsed="false">
      <c r="A20" s="201" t="n">
        <v>19</v>
      </c>
      <c r="B20" s="202" t="s">
        <v>57</v>
      </c>
      <c r="C20" s="203" t="n">
        <v>1805</v>
      </c>
      <c r="D20" s="203" t="n">
        <v>1926</v>
      </c>
      <c r="E20" s="204" t="n">
        <v>3731</v>
      </c>
    </row>
    <row r="21" customFormat="false" ht="18" hidden="false" customHeight="true" outlineLevel="0" collapsed="false">
      <c r="A21" s="201" t="n">
        <v>20</v>
      </c>
      <c r="B21" s="202" t="s">
        <v>58</v>
      </c>
      <c r="C21" s="203" t="n">
        <v>1838</v>
      </c>
      <c r="D21" s="203" t="n">
        <v>1981</v>
      </c>
      <c r="E21" s="204" t="n">
        <v>3819</v>
      </c>
    </row>
    <row r="22" customFormat="false" ht="18" hidden="false" customHeight="true" outlineLevel="0" collapsed="false">
      <c r="A22" s="201" t="n">
        <v>21</v>
      </c>
      <c r="B22" s="202" t="s">
        <v>59</v>
      </c>
      <c r="C22" s="203" t="n">
        <v>1314</v>
      </c>
      <c r="D22" s="203" t="n">
        <v>1400</v>
      </c>
      <c r="E22" s="204" t="n">
        <v>2714</v>
      </c>
    </row>
    <row r="23" customFormat="false" ht="18" hidden="false" customHeight="true" outlineLevel="0" collapsed="false">
      <c r="A23" s="201" t="n">
        <v>22</v>
      </c>
      <c r="B23" s="202" t="s">
        <v>60</v>
      </c>
      <c r="C23" s="203" t="n">
        <v>882</v>
      </c>
      <c r="D23" s="203" t="n">
        <v>872</v>
      </c>
      <c r="E23" s="204" t="n">
        <v>1754</v>
      </c>
    </row>
    <row r="24" customFormat="false" ht="18" hidden="false" customHeight="true" outlineLevel="0" collapsed="false">
      <c r="A24" s="201" t="n">
        <v>23</v>
      </c>
      <c r="B24" s="202" t="s">
        <v>61</v>
      </c>
      <c r="C24" s="203" t="n">
        <v>1456</v>
      </c>
      <c r="D24" s="203" t="n">
        <v>1644</v>
      </c>
      <c r="E24" s="204" t="n">
        <v>3100</v>
      </c>
    </row>
    <row r="25" customFormat="false" ht="18" hidden="false" customHeight="true" outlineLevel="0" collapsed="false">
      <c r="A25" s="201" t="n">
        <v>24</v>
      </c>
      <c r="B25" s="202" t="s">
        <v>62</v>
      </c>
      <c r="C25" s="203" t="n">
        <v>1027</v>
      </c>
      <c r="D25" s="203" t="n">
        <v>1127</v>
      </c>
      <c r="E25" s="204" t="n">
        <v>2154</v>
      </c>
    </row>
    <row r="26" customFormat="false" ht="18" hidden="false" customHeight="true" outlineLevel="0" collapsed="false">
      <c r="A26" s="201" t="n">
        <v>25</v>
      </c>
      <c r="B26" s="202" t="s">
        <v>127</v>
      </c>
      <c r="C26" s="203" t="n">
        <v>747</v>
      </c>
      <c r="D26" s="203" t="n">
        <v>874</v>
      </c>
      <c r="E26" s="204" t="n">
        <v>1621</v>
      </c>
    </row>
    <row r="27" customFormat="false" ht="18" hidden="false" customHeight="true" outlineLevel="0" collapsed="false">
      <c r="A27" s="201" t="n">
        <v>26</v>
      </c>
      <c r="B27" s="202" t="s">
        <v>128</v>
      </c>
      <c r="C27" s="203" t="n">
        <v>915</v>
      </c>
      <c r="D27" s="203" t="n">
        <v>926</v>
      </c>
      <c r="E27" s="204" t="n">
        <v>1841</v>
      </c>
    </row>
    <row r="28" customFormat="false" ht="18" hidden="false" customHeight="true" outlineLevel="0" collapsed="false">
      <c r="A28" s="201" t="n">
        <v>27</v>
      </c>
      <c r="B28" s="202" t="s">
        <v>64</v>
      </c>
      <c r="C28" s="203" t="n">
        <v>1271</v>
      </c>
      <c r="D28" s="203" t="n">
        <v>1334</v>
      </c>
      <c r="E28" s="204" t="n">
        <v>2605</v>
      </c>
    </row>
    <row r="29" customFormat="false" ht="18" hidden="false" customHeight="true" outlineLevel="0" collapsed="false">
      <c r="A29" s="201" t="n">
        <v>28</v>
      </c>
      <c r="B29" s="202" t="s">
        <v>65</v>
      </c>
      <c r="C29" s="203" t="n">
        <v>1158</v>
      </c>
      <c r="D29" s="203" t="n">
        <v>1215</v>
      </c>
      <c r="E29" s="204" t="n">
        <v>2373</v>
      </c>
    </row>
    <row r="30" customFormat="false" ht="18" hidden="false" customHeight="true" outlineLevel="0" collapsed="false">
      <c r="A30" s="201" t="n">
        <v>29</v>
      </c>
      <c r="B30" s="202" t="s">
        <v>66</v>
      </c>
      <c r="C30" s="203" t="n">
        <v>3312</v>
      </c>
      <c r="D30" s="203" t="n">
        <v>3497</v>
      </c>
      <c r="E30" s="204" t="n">
        <v>6809</v>
      </c>
    </row>
    <row r="31" customFormat="false" ht="18" hidden="false" customHeight="true" outlineLevel="0" collapsed="false">
      <c r="A31" s="201" t="n">
        <v>30</v>
      </c>
      <c r="B31" s="202" t="s">
        <v>67</v>
      </c>
      <c r="C31" s="203" t="n">
        <v>2786</v>
      </c>
      <c r="D31" s="203" t="n">
        <v>2900</v>
      </c>
      <c r="E31" s="204" t="n">
        <v>5686</v>
      </c>
    </row>
    <row r="32" customFormat="false" ht="18" hidden="false" customHeight="true" outlineLevel="0" collapsed="false">
      <c r="A32" s="201" t="n">
        <v>31</v>
      </c>
      <c r="B32" s="202" t="s">
        <v>68</v>
      </c>
      <c r="C32" s="203" t="n">
        <v>3325</v>
      </c>
      <c r="D32" s="203" t="n">
        <v>3491</v>
      </c>
      <c r="E32" s="204" t="n">
        <v>6816</v>
      </c>
    </row>
    <row r="33" customFormat="false" ht="18" hidden="false" customHeight="true" outlineLevel="0" collapsed="false">
      <c r="A33" s="201" t="n">
        <v>32</v>
      </c>
      <c r="B33" s="202" t="s">
        <v>126</v>
      </c>
      <c r="C33" s="203" t="n">
        <v>1925</v>
      </c>
      <c r="D33" s="203" t="n">
        <v>2105</v>
      </c>
      <c r="E33" s="204" t="n">
        <v>4030</v>
      </c>
    </row>
    <row r="34" customFormat="false" ht="18" hidden="false" customHeight="true" outlineLevel="0" collapsed="false">
      <c r="A34" s="201" t="n">
        <v>33</v>
      </c>
      <c r="B34" s="202" t="s">
        <v>69</v>
      </c>
      <c r="C34" s="203" t="n">
        <v>2809</v>
      </c>
      <c r="D34" s="203" t="n">
        <v>3053</v>
      </c>
      <c r="E34" s="204" t="n">
        <v>5862</v>
      </c>
    </row>
    <row r="35" customFormat="false" ht="18" hidden="false" customHeight="true" outlineLevel="0" collapsed="false">
      <c r="A35" s="201" t="n">
        <v>34</v>
      </c>
      <c r="B35" s="202" t="s">
        <v>70</v>
      </c>
      <c r="C35" s="203" t="n">
        <v>1411</v>
      </c>
      <c r="D35" s="203" t="n">
        <v>1520</v>
      </c>
      <c r="E35" s="204" t="n">
        <v>2931</v>
      </c>
    </row>
    <row r="36" customFormat="false" ht="18" hidden="false" customHeight="true" outlineLevel="0" collapsed="false">
      <c r="A36" s="201" t="n">
        <v>35</v>
      </c>
      <c r="B36" s="202" t="s">
        <v>71</v>
      </c>
      <c r="C36" s="203" t="n">
        <v>3193</v>
      </c>
      <c r="D36" s="203" t="n">
        <v>3343</v>
      </c>
      <c r="E36" s="204" t="n">
        <v>6536</v>
      </c>
    </row>
    <row r="37" customFormat="false" ht="18" hidden="false" customHeight="true" outlineLevel="0" collapsed="false">
      <c r="A37" s="201" t="n">
        <v>36</v>
      </c>
      <c r="B37" s="202" t="s">
        <v>72</v>
      </c>
      <c r="C37" s="203" t="n">
        <v>1536</v>
      </c>
      <c r="D37" s="203" t="n">
        <v>1625</v>
      </c>
      <c r="E37" s="204" t="n">
        <v>3161</v>
      </c>
    </row>
    <row r="38" customFormat="false" ht="18" hidden="false" customHeight="true" outlineLevel="0" collapsed="false">
      <c r="A38" s="201" t="n">
        <v>37</v>
      </c>
      <c r="B38" s="202" t="s">
        <v>73</v>
      </c>
      <c r="C38" s="203" t="n">
        <v>2571</v>
      </c>
      <c r="D38" s="203" t="n">
        <v>2631</v>
      </c>
      <c r="E38" s="204" t="n">
        <v>5202</v>
      </c>
    </row>
    <row r="39" customFormat="false" ht="18" hidden="false" customHeight="true" outlineLevel="0" collapsed="false">
      <c r="A39" s="201" t="n">
        <v>38</v>
      </c>
      <c r="B39" s="202" t="s">
        <v>74</v>
      </c>
      <c r="C39" s="203" t="n">
        <v>2022</v>
      </c>
      <c r="D39" s="203" t="n">
        <v>2089</v>
      </c>
      <c r="E39" s="204" t="n">
        <v>4111</v>
      </c>
    </row>
    <row r="40" customFormat="false" ht="18" hidden="false" customHeight="true" outlineLevel="0" collapsed="false">
      <c r="A40" s="201" t="n">
        <v>39</v>
      </c>
      <c r="B40" s="202" t="s">
        <v>75</v>
      </c>
      <c r="C40" s="203" t="n">
        <v>2369</v>
      </c>
      <c r="D40" s="203" t="n">
        <v>2492</v>
      </c>
      <c r="E40" s="204" t="n">
        <v>4861</v>
      </c>
    </row>
    <row r="41" customFormat="false" ht="18" hidden="false" customHeight="true" outlineLevel="0" collapsed="false">
      <c r="A41" s="201" t="n">
        <v>40</v>
      </c>
      <c r="B41" s="202" t="s">
        <v>76</v>
      </c>
      <c r="C41" s="203" t="n">
        <v>1948</v>
      </c>
      <c r="D41" s="203" t="n">
        <v>2156</v>
      </c>
      <c r="E41" s="204" t="n">
        <v>4104</v>
      </c>
    </row>
    <row r="42" customFormat="false" ht="18" hidden="false" customHeight="true" outlineLevel="0" collapsed="false">
      <c r="A42" s="201" t="n">
        <v>41</v>
      </c>
      <c r="B42" s="202" t="s">
        <v>77</v>
      </c>
      <c r="C42" s="203" t="n">
        <v>3045</v>
      </c>
      <c r="D42" s="203" t="n">
        <v>3192</v>
      </c>
      <c r="E42" s="204" t="n">
        <v>6237</v>
      </c>
    </row>
    <row r="43" customFormat="false" ht="18" hidden="false" customHeight="true" outlineLevel="0" collapsed="false">
      <c r="A43" s="201" t="n">
        <v>42</v>
      </c>
      <c r="B43" s="202" t="s">
        <v>78</v>
      </c>
      <c r="C43" s="203" t="n">
        <v>1775</v>
      </c>
      <c r="D43" s="203" t="n">
        <v>1943</v>
      </c>
      <c r="E43" s="204" t="n">
        <v>3718</v>
      </c>
    </row>
    <row r="44" customFormat="false" ht="18" hidden="false" customHeight="true" outlineLevel="0" collapsed="false">
      <c r="A44" s="201" t="n">
        <v>43</v>
      </c>
      <c r="B44" s="202" t="s">
        <v>79</v>
      </c>
      <c r="C44" s="203" t="n">
        <v>3115</v>
      </c>
      <c r="D44" s="203" t="n">
        <v>1934</v>
      </c>
      <c r="E44" s="204" t="n">
        <v>5049</v>
      </c>
    </row>
    <row r="45" customFormat="false" ht="18" hidden="false" customHeight="true" outlineLevel="0" collapsed="false">
      <c r="A45" s="201" t="n">
        <v>44</v>
      </c>
      <c r="B45" s="202" t="s">
        <v>124</v>
      </c>
      <c r="C45" s="203" t="n">
        <v>568</v>
      </c>
      <c r="D45" s="203" t="n">
        <v>551</v>
      </c>
      <c r="E45" s="204" t="n">
        <v>1119</v>
      </c>
    </row>
    <row r="46" customFormat="false" ht="18" hidden="false" customHeight="true" outlineLevel="0" collapsed="false">
      <c r="A46" s="201" t="n">
        <v>45</v>
      </c>
      <c r="B46" s="202" t="s">
        <v>81</v>
      </c>
      <c r="C46" s="203" t="n">
        <v>4047</v>
      </c>
      <c r="D46" s="203" t="n">
        <v>4317</v>
      </c>
      <c r="E46" s="204" t="n">
        <v>8364</v>
      </c>
    </row>
    <row r="47" customFormat="false" ht="18" hidden="false" customHeight="true" outlineLevel="0" collapsed="false">
      <c r="A47" s="201" t="n">
        <v>46</v>
      </c>
      <c r="B47" s="202" t="s">
        <v>82</v>
      </c>
      <c r="C47" s="203" t="n">
        <v>1983</v>
      </c>
      <c r="D47" s="203" t="n">
        <v>2064</v>
      </c>
      <c r="E47" s="204" t="n">
        <v>4047</v>
      </c>
    </row>
    <row r="48" customFormat="false" ht="18" hidden="false" customHeight="true" outlineLevel="0" collapsed="false">
      <c r="A48" s="201" t="n">
        <v>47</v>
      </c>
      <c r="B48" s="202" t="s">
        <v>83</v>
      </c>
      <c r="C48" s="203" t="n">
        <v>1264</v>
      </c>
      <c r="D48" s="203" t="n">
        <v>1339</v>
      </c>
      <c r="E48" s="204" t="n">
        <v>2603</v>
      </c>
    </row>
    <row r="49" customFormat="false" ht="18" hidden="false" customHeight="true" outlineLevel="0" collapsed="false">
      <c r="A49" s="201" t="n">
        <v>48</v>
      </c>
      <c r="B49" s="202" t="s">
        <v>84</v>
      </c>
      <c r="C49" s="203" t="n">
        <v>3427</v>
      </c>
      <c r="D49" s="203" t="n">
        <v>3513</v>
      </c>
      <c r="E49" s="204" t="n">
        <v>6940</v>
      </c>
    </row>
    <row r="50" customFormat="false" ht="18" hidden="false" customHeight="true" outlineLevel="0" collapsed="false">
      <c r="A50" s="201" t="n">
        <v>49</v>
      </c>
      <c r="B50" s="202" t="s">
        <v>85</v>
      </c>
      <c r="C50" s="203" t="n">
        <v>1424</v>
      </c>
      <c r="D50" s="203" t="n">
        <v>1520</v>
      </c>
      <c r="E50" s="204" t="n">
        <v>2944</v>
      </c>
    </row>
    <row r="51" customFormat="false" ht="18" hidden="false" customHeight="true" outlineLevel="0" collapsed="false">
      <c r="A51" s="201" t="n">
        <v>50</v>
      </c>
      <c r="B51" s="202" t="s">
        <v>86</v>
      </c>
      <c r="C51" s="203" t="n">
        <v>839</v>
      </c>
      <c r="D51" s="203" t="n">
        <v>814</v>
      </c>
      <c r="E51" s="204" t="n">
        <v>1653</v>
      </c>
    </row>
    <row r="52" customFormat="false" ht="18" hidden="false" customHeight="true" outlineLevel="0" collapsed="false">
      <c r="A52" s="201" t="n">
        <v>51</v>
      </c>
      <c r="B52" s="202" t="s">
        <v>87</v>
      </c>
      <c r="C52" s="203" t="n">
        <v>1104</v>
      </c>
      <c r="D52" s="203" t="n">
        <v>1137</v>
      </c>
      <c r="E52" s="204" t="n">
        <v>2241</v>
      </c>
    </row>
    <row r="53" customFormat="false" ht="18" hidden="false" customHeight="true" outlineLevel="0" collapsed="false">
      <c r="A53" s="201" t="n">
        <v>52</v>
      </c>
      <c r="B53" s="202" t="s">
        <v>88</v>
      </c>
      <c r="C53" s="203" t="n">
        <v>2571</v>
      </c>
      <c r="D53" s="203" t="n">
        <v>2773</v>
      </c>
      <c r="E53" s="204" t="n">
        <v>5344</v>
      </c>
    </row>
    <row r="54" customFormat="false" ht="18" hidden="false" customHeight="true" outlineLevel="0" collapsed="false">
      <c r="A54" s="201" t="n">
        <v>53</v>
      </c>
      <c r="B54" s="202" t="s">
        <v>129</v>
      </c>
      <c r="C54" s="203" t="n">
        <v>1031</v>
      </c>
      <c r="D54" s="203" t="n">
        <v>1097</v>
      </c>
      <c r="E54" s="204" t="n">
        <v>2128</v>
      </c>
    </row>
    <row r="55" customFormat="false" ht="18" hidden="false" customHeight="true" outlineLevel="0" collapsed="false">
      <c r="A55" s="201" t="n">
        <v>54</v>
      </c>
      <c r="B55" s="202" t="s">
        <v>89</v>
      </c>
      <c r="C55" s="203" t="n">
        <v>903</v>
      </c>
      <c r="D55" s="203" t="n">
        <v>1088</v>
      </c>
      <c r="E55" s="204" t="n">
        <v>1991</v>
      </c>
    </row>
    <row r="56" customFormat="false" ht="18" hidden="false" customHeight="true" outlineLevel="0" collapsed="false">
      <c r="A56" s="201" t="n">
        <v>55</v>
      </c>
      <c r="B56" s="202" t="s">
        <v>90</v>
      </c>
      <c r="C56" s="203" t="n">
        <v>2523</v>
      </c>
      <c r="D56" s="203" t="n">
        <v>2639</v>
      </c>
      <c r="E56" s="204" t="n">
        <v>5162</v>
      </c>
    </row>
    <row r="57" customFormat="false" ht="18" hidden="false" customHeight="true" outlineLevel="0" collapsed="false">
      <c r="A57" s="201" t="n">
        <v>56</v>
      </c>
      <c r="B57" s="202" t="s">
        <v>91</v>
      </c>
      <c r="C57" s="203" t="n">
        <v>569</v>
      </c>
      <c r="D57" s="203" t="n">
        <v>610</v>
      </c>
      <c r="E57" s="204" t="n">
        <v>1179</v>
      </c>
    </row>
    <row r="58" customFormat="false" ht="18" hidden="false" customHeight="true" outlineLevel="0" collapsed="false">
      <c r="A58" s="201" t="n">
        <v>57</v>
      </c>
      <c r="B58" s="202" t="s">
        <v>92</v>
      </c>
      <c r="C58" s="203" t="n">
        <v>841</v>
      </c>
      <c r="D58" s="203" t="n">
        <v>821</v>
      </c>
      <c r="E58" s="204" t="n">
        <v>1662</v>
      </c>
    </row>
    <row r="59" customFormat="false" ht="18" hidden="false" customHeight="true" outlineLevel="0" collapsed="false">
      <c r="A59" s="201" t="n">
        <v>58</v>
      </c>
      <c r="B59" s="202" t="s">
        <v>93</v>
      </c>
      <c r="C59" s="203" t="n">
        <v>760</v>
      </c>
      <c r="D59" s="203" t="n">
        <v>806</v>
      </c>
      <c r="E59" s="204" t="n">
        <v>1566</v>
      </c>
    </row>
    <row r="60" customFormat="false" ht="18" hidden="false" customHeight="true" outlineLevel="0" collapsed="false">
      <c r="A60" s="201" t="n">
        <v>59</v>
      </c>
      <c r="B60" s="202" t="s">
        <v>94</v>
      </c>
      <c r="C60" s="203" t="n">
        <v>2243</v>
      </c>
      <c r="D60" s="203" t="n">
        <v>2429</v>
      </c>
      <c r="E60" s="204" t="n">
        <v>4672</v>
      </c>
    </row>
    <row r="61" customFormat="false" ht="18" hidden="false" customHeight="true" outlineLevel="0" collapsed="false">
      <c r="A61" s="201" t="n">
        <v>60</v>
      </c>
      <c r="B61" s="202" t="s">
        <v>95</v>
      </c>
      <c r="C61" s="203" t="n">
        <v>1769</v>
      </c>
      <c r="D61" s="203" t="n">
        <v>1819</v>
      </c>
      <c r="E61" s="204" t="n">
        <v>3588</v>
      </c>
    </row>
    <row r="62" customFormat="false" ht="18" hidden="false" customHeight="true" outlineLevel="0" collapsed="false">
      <c r="A62" s="201" t="n">
        <v>61</v>
      </c>
      <c r="B62" s="202" t="s">
        <v>96</v>
      </c>
      <c r="C62" s="203" t="n">
        <v>2593</v>
      </c>
      <c r="D62" s="203" t="n">
        <v>2515</v>
      </c>
      <c r="E62" s="204" t="n">
        <v>5108</v>
      </c>
    </row>
    <row r="63" customFormat="false" ht="18" hidden="false" customHeight="true" outlineLevel="0" collapsed="false">
      <c r="A63" s="201" t="n">
        <v>62</v>
      </c>
      <c r="B63" s="202" t="s">
        <v>97</v>
      </c>
      <c r="C63" s="203" t="n">
        <v>3260</v>
      </c>
      <c r="D63" s="203" t="n">
        <v>3455</v>
      </c>
      <c r="E63" s="204" t="n">
        <v>6715</v>
      </c>
    </row>
    <row r="64" customFormat="false" ht="18" hidden="false" customHeight="true" outlineLevel="0" collapsed="false">
      <c r="A64" s="201" t="n">
        <v>63</v>
      </c>
      <c r="B64" s="202" t="s">
        <v>98</v>
      </c>
      <c r="C64" s="203" t="n">
        <v>1584</v>
      </c>
      <c r="D64" s="203" t="n">
        <v>1647</v>
      </c>
      <c r="E64" s="204" t="n">
        <v>3231</v>
      </c>
    </row>
    <row r="65" customFormat="false" ht="18" hidden="false" customHeight="true" outlineLevel="0" collapsed="false">
      <c r="A65" s="201" t="n">
        <v>64</v>
      </c>
      <c r="B65" s="202" t="s">
        <v>99</v>
      </c>
      <c r="C65" s="203" t="n">
        <v>928</v>
      </c>
      <c r="D65" s="203" t="n">
        <v>1010</v>
      </c>
      <c r="E65" s="204" t="n">
        <v>1938</v>
      </c>
    </row>
    <row r="66" customFormat="false" ht="18" hidden="false" customHeight="true" outlineLevel="0" collapsed="false">
      <c r="A66" s="201" t="n">
        <v>65</v>
      </c>
      <c r="B66" s="202" t="s">
        <v>100</v>
      </c>
      <c r="C66" s="203" t="n">
        <v>1048</v>
      </c>
      <c r="D66" s="203" t="n">
        <v>1004</v>
      </c>
      <c r="E66" s="204" t="n">
        <v>2052</v>
      </c>
    </row>
    <row r="67" customFormat="false" ht="18" hidden="false" customHeight="true" outlineLevel="0" collapsed="false">
      <c r="A67" s="201" t="n">
        <v>66</v>
      </c>
      <c r="B67" s="202" t="s">
        <v>101</v>
      </c>
      <c r="C67" s="203" t="n">
        <v>1973</v>
      </c>
      <c r="D67" s="203" t="n">
        <v>1981</v>
      </c>
      <c r="E67" s="204" t="n">
        <v>3954</v>
      </c>
    </row>
    <row r="68" customFormat="false" ht="18" hidden="false" customHeight="true" outlineLevel="0" collapsed="false">
      <c r="A68" s="201" t="n">
        <v>67</v>
      </c>
      <c r="B68" s="202" t="s">
        <v>102</v>
      </c>
      <c r="C68" s="203" t="n">
        <v>1530</v>
      </c>
      <c r="D68" s="203" t="n">
        <v>1660</v>
      </c>
      <c r="E68" s="204" t="n">
        <v>3190</v>
      </c>
    </row>
    <row r="69" customFormat="false" ht="18" hidden="false" customHeight="true" outlineLevel="0" collapsed="false">
      <c r="A69" s="201" t="n">
        <v>68</v>
      </c>
      <c r="B69" s="202" t="s">
        <v>103</v>
      </c>
      <c r="C69" s="203" t="n">
        <v>2395</v>
      </c>
      <c r="D69" s="203" t="n">
        <v>2587</v>
      </c>
      <c r="E69" s="204" t="n">
        <v>4982</v>
      </c>
    </row>
    <row r="70" customFormat="false" ht="18" hidden="false" customHeight="true" outlineLevel="0" collapsed="false">
      <c r="A70" s="201" t="n">
        <v>69</v>
      </c>
      <c r="B70" s="202" t="s">
        <v>104</v>
      </c>
      <c r="C70" s="203" t="n">
        <v>3234</v>
      </c>
      <c r="D70" s="203" t="n">
        <v>3414</v>
      </c>
      <c r="E70" s="204" t="n">
        <v>6648</v>
      </c>
    </row>
    <row r="71" customFormat="false" ht="18" hidden="false" customHeight="true" outlineLevel="0" collapsed="false">
      <c r="A71" s="201" t="n">
        <v>70</v>
      </c>
      <c r="B71" s="202" t="s">
        <v>105</v>
      </c>
      <c r="C71" s="203" t="n">
        <v>3418</v>
      </c>
      <c r="D71" s="203" t="n">
        <v>3446</v>
      </c>
      <c r="E71" s="204" t="n">
        <v>6864</v>
      </c>
    </row>
    <row r="72" customFormat="false" ht="18" hidden="false" customHeight="true" outlineLevel="0" collapsed="false">
      <c r="A72" s="201" t="n">
        <v>71</v>
      </c>
      <c r="B72" s="202" t="s">
        <v>106</v>
      </c>
      <c r="C72" s="203" t="n">
        <v>1413</v>
      </c>
      <c r="D72" s="203" t="n">
        <v>1560</v>
      </c>
      <c r="E72" s="204" t="n">
        <v>2973</v>
      </c>
    </row>
    <row r="73" customFormat="false" ht="18" hidden="false" customHeight="true" outlineLevel="0" collapsed="false">
      <c r="A73" s="201" t="n">
        <v>72</v>
      </c>
      <c r="B73" s="202" t="s">
        <v>107</v>
      </c>
      <c r="C73" s="203" t="n">
        <v>3551</v>
      </c>
      <c r="D73" s="203" t="n">
        <v>3875</v>
      </c>
      <c r="E73" s="204" t="n">
        <v>7426</v>
      </c>
    </row>
    <row r="74" customFormat="false" ht="18" hidden="false" customHeight="true" outlineLevel="0" collapsed="false">
      <c r="A74" s="201" t="n">
        <v>73</v>
      </c>
      <c r="B74" s="202" t="s">
        <v>108</v>
      </c>
      <c r="C74" s="203" t="n">
        <v>2533</v>
      </c>
      <c r="D74" s="203" t="n">
        <v>2636</v>
      </c>
      <c r="E74" s="204" t="n">
        <v>5169</v>
      </c>
    </row>
    <row r="75" customFormat="false" ht="18" hidden="false" customHeight="true" outlineLevel="0" collapsed="false">
      <c r="A75" s="201" t="n">
        <v>74</v>
      </c>
      <c r="B75" s="202" t="s">
        <v>109</v>
      </c>
      <c r="C75" s="203" t="n">
        <v>1610</v>
      </c>
      <c r="D75" s="203" t="n">
        <v>1595</v>
      </c>
      <c r="E75" s="204" t="n">
        <v>3205</v>
      </c>
    </row>
    <row r="76" customFormat="false" ht="18" hidden="false" customHeight="true" outlineLevel="0" collapsed="false">
      <c r="A76" s="201" t="n">
        <v>75</v>
      </c>
      <c r="B76" s="202" t="s">
        <v>110</v>
      </c>
      <c r="C76" s="203" t="n">
        <v>1665</v>
      </c>
      <c r="D76" s="203" t="n">
        <v>1867</v>
      </c>
      <c r="E76" s="204" t="n">
        <v>3532</v>
      </c>
    </row>
    <row r="77" customFormat="false" ht="18" hidden="false" customHeight="true" outlineLevel="0" collapsed="false">
      <c r="A77" s="201" t="n">
        <v>76</v>
      </c>
      <c r="B77" s="202" t="s">
        <v>111</v>
      </c>
      <c r="C77" s="203" t="n">
        <v>2582</v>
      </c>
      <c r="D77" s="203" t="n">
        <v>2621</v>
      </c>
      <c r="E77" s="204" t="n">
        <v>5203</v>
      </c>
    </row>
    <row r="78" customFormat="false" ht="18" hidden="false" customHeight="true" outlineLevel="0" collapsed="false">
      <c r="A78" s="201" t="n">
        <v>77</v>
      </c>
      <c r="B78" s="214" t="s">
        <v>112</v>
      </c>
      <c r="C78" s="203" t="n">
        <v>2421</v>
      </c>
      <c r="D78" s="203" t="n">
        <v>2481</v>
      </c>
      <c r="E78" s="204" t="n">
        <v>4902</v>
      </c>
    </row>
    <row r="79" customFormat="false" ht="18" hidden="false" customHeight="true" outlineLevel="0" collapsed="false">
      <c r="A79" s="201" t="n">
        <v>78</v>
      </c>
      <c r="B79" s="202" t="s">
        <v>113</v>
      </c>
      <c r="C79" s="203" t="n">
        <v>2334</v>
      </c>
      <c r="D79" s="203" t="n">
        <v>2438</v>
      </c>
      <c r="E79" s="204" t="n">
        <v>4772</v>
      </c>
    </row>
    <row r="80" customFormat="false" ht="18" hidden="false" customHeight="true" outlineLevel="0" collapsed="false">
      <c r="A80" s="201" t="n">
        <v>79</v>
      </c>
      <c r="B80" s="202" t="s">
        <v>114</v>
      </c>
      <c r="C80" s="203" t="n">
        <v>752</v>
      </c>
      <c r="D80" s="203" t="n">
        <v>788</v>
      </c>
      <c r="E80" s="204" t="n">
        <v>1540</v>
      </c>
    </row>
    <row r="81" customFormat="false" ht="18" hidden="false" customHeight="true" outlineLevel="0" collapsed="false">
      <c r="A81" s="201" t="n">
        <v>80</v>
      </c>
      <c r="B81" s="202" t="s">
        <v>115</v>
      </c>
      <c r="C81" s="203" t="n">
        <v>2473</v>
      </c>
      <c r="D81" s="203" t="n">
        <v>1827</v>
      </c>
      <c r="E81" s="204" t="n">
        <v>4300</v>
      </c>
    </row>
    <row r="82" customFormat="false" ht="18" hidden="false" customHeight="true" outlineLevel="0" collapsed="false">
      <c r="A82" s="201" t="n">
        <v>81</v>
      </c>
      <c r="B82" s="202" t="s">
        <v>116</v>
      </c>
      <c r="C82" s="203" t="n">
        <v>1006</v>
      </c>
      <c r="D82" s="203" t="n">
        <v>1049</v>
      </c>
      <c r="E82" s="204" t="n">
        <v>2055</v>
      </c>
    </row>
    <row r="83" customFormat="false" ht="18" hidden="false" customHeight="true" outlineLevel="0" collapsed="false">
      <c r="A83" s="201" t="n">
        <v>82</v>
      </c>
      <c r="B83" s="202" t="s">
        <v>117</v>
      </c>
      <c r="C83" s="203" t="n">
        <v>1233</v>
      </c>
      <c r="D83" s="203" t="n">
        <v>1278</v>
      </c>
      <c r="E83" s="204" t="n">
        <v>2511</v>
      </c>
    </row>
    <row r="84" customFormat="false" ht="18" hidden="false" customHeight="true" outlineLevel="0" collapsed="false">
      <c r="A84" s="201" t="n">
        <v>83</v>
      </c>
      <c r="B84" s="202" t="s">
        <v>125</v>
      </c>
      <c r="C84" s="203" t="n">
        <v>1352</v>
      </c>
      <c r="D84" s="203" t="n">
        <v>1526</v>
      </c>
      <c r="E84" s="204" t="n">
        <v>2878</v>
      </c>
    </row>
    <row r="85" customFormat="false" ht="18" hidden="false" customHeight="true" outlineLevel="0" collapsed="false">
      <c r="A85" s="201" t="n">
        <v>84</v>
      </c>
      <c r="B85" s="202" t="s">
        <v>119</v>
      </c>
      <c r="C85" s="203" t="n">
        <v>289</v>
      </c>
      <c r="D85" s="203" t="n">
        <v>349</v>
      </c>
      <c r="E85" s="204" t="n">
        <v>638</v>
      </c>
    </row>
    <row r="86" customFormat="false" ht="18" hidden="false" customHeight="true" outlineLevel="0" collapsed="false">
      <c r="A86" s="215" t="n">
        <v>85</v>
      </c>
      <c r="B86" s="202" t="s">
        <v>120</v>
      </c>
      <c r="C86" s="203" t="n">
        <v>1493</v>
      </c>
      <c r="D86" s="203" t="n">
        <v>1251</v>
      </c>
      <c r="E86" s="204" t="n">
        <v>2744</v>
      </c>
    </row>
    <row r="87" customFormat="false" ht="18" hidden="false" customHeight="true" outlineLevel="0" collapsed="false">
      <c r="A87" s="216" t="n">
        <v>86</v>
      </c>
      <c r="B87" s="217" t="s">
        <v>121</v>
      </c>
      <c r="C87" s="218" t="n">
        <v>615</v>
      </c>
      <c r="D87" s="218" t="n">
        <v>611</v>
      </c>
      <c r="E87" s="219" t="n">
        <v>1226</v>
      </c>
    </row>
    <row r="88" customFormat="false" ht="18" hidden="false" customHeight="true" outlineLevel="0" collapsed="false">
      <c r="A88" s="220" t="s">
        <v>122</v>
      </c>
      <c r="B88" s="220"/>
      <c r="C88" s="221" t="n">
        <v>166017</v>
      </c>
      <c r="D88" s="221" t="n">
        <v>168469</v>
      </c>
      <c r="E88" s="222" t="n">
        <v>334486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C88" activeCellId="0" sqref="C88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94" t="s">
        <v>37</v>
      </c>
      <c r="B1" s="195" t="s">
        <v>38</v>
      </c>
      <c r="C1" s="195" t="s">
        <v>4</v>
      </c>
      <c r="D1" s="195" t="s">
        <v>5</v>
      </c>
      <c r="E1" s="196" t="s">
        <v>6</v>
      </c>
    </row>
    <row r="2" customFormat="false" ht="18" hidden="false" customHeight="true" outlineLevel="0" collapsed="false">
      <c r="A2" s="197" t="n">
        <v>1</v>
      </c>
      <c r="B2" s="198" t="s">
        <v>39</v>
      </c>
      <c r="C2" s="199" t="n">
        <v>973</v>
      </c>
      <c r="D2" s="199" t="n">
        <v>860</v>
      </c>
      <c r="E2" s="200" t="n">
        <v>1833</v>
      </c>
    </row>
    <row r="3" customFormat="false" ht="18" hidden="false" customHeight="true" outlineLevel="0" collapsed="false">
      <c r="A3" s="201" t="n">
        <v>2</v>
      </c>
      <c r="B3" s="202" t="s">
        <v>40</v>
      </c>
      <c r="C3" s="203" t="n">
        <v>3114</v>
      </c>
      <c r="D3" s="203" t="n">
        <v>3526</v>
      </c>
      <c r="E3" s="204" t="n">
        <v>6640</v>
      </c>
    </row>
    <row r="4" customFormat="false" ht="18" hidden="false" customHeight="true" outlineLevel="0" collapsed="false">
      <c r="A4" s="201" t="n">
        <v>3</v>
      </c>
      <c r="B4" s="202" t="s">
        <v>41</v>
      </c>
      <c r="C4" s="203" t="n">
        <v>3526</v>
      </c>
      <c r="D4" s="203" t="n">
        <v>3080</v>
      </c>
      <c r="E4" s="204" t="n">
        <v>6606</v>
      </c>
    </row>
    <row r="5" customFormat="false" ht="18" hidden="false" customHeight="true" outlineLevel="0" collapsed="false">
      <c r="A5" s="201" t="n">
        <v>4</v>
      </c>
      <c r="B5" s="202" t="s">
        <v>42</v>
      </c>
      <c r="C5" s="203" t="n">
        <v>1065</v>
      </c>
      <c r="D5" s="203" t="n">
        <v>1001</v>
      </c>
      <c r="E5" s="204" t="n">
        <v>2066</v>
      </c>
    </row>
    <row r="6" customFormat="false" ht="18" hidden="false" customHeight="true" outlineLevel="0" collapsed="false">
      <c r="A6" s="201" t="n">
        <v>5</v>
      </c>
      <c r="B6" s="202" t="s">
        <v>43</v>
      </c>
      <c r="C6" s="203" t="n">
        <v>3268</v>
      </c>
      <c r="D6" s="203" t="n">
        <v>3098</v>
      </c>
      <c r="E6" s="204" t="n">
        <v>6366</v>
      </c>
    </row>
    <row r="7" customFormat="false" ht="18" hidden="false" customHeight="true" outlineLevel="0" collapsed="false">
      <c r="A7" s="201" t="n">
        <v>6</v>
      </c>
      <c r="B7" s="202" t="s">
        <v>44</v>
      </c>
      <c r="C7" s="203" t="n">
        <v>1190</v>
      </c>
      <c r="D7" s="203" t="n">
        <v>1082</v>
      </c>
      <c r="E7" s="204" t="n">
        <v>2272</v>
      </c>
    </row>
    <row r="8" customFormat="false" ht="18" hidden="false" customHeight="true" outlineLevel="0" collapsed="false">
      <c r="A8" s="201" t="n">
        <v>7</v>
      </c>
      <c r="B8" s="202" t="s">
        <v>45</v>
      </c>
      <c r="C8" s="203" t="n">
        <v>4181</v>
      </c>
      <c r="D8" s="203" t="n">
        <v>3950</v>
      </c>
      <c r="E8" s="204" t="n">
        <v>8131</v>
      </c>
    </row>
    <row r="9" customFormat="false" ht="18" hidden="false" customHeight="true" outlineLevel="0" collapsed="false">
      <c r="A9" s="201" t="n">
        <v>8</v>
      </c>
      <c r="B9" s="202" t="s">
        <v>123</v>
      </c>
      <c r="C9" s="203" t="n">
        <v>2180</v>
      </c>
      <c r="D9" s="203" t="n">
        <v>2079</v>
      </c>
      <c r="E9" s="204" t="n">
        <v>4259</v>
      </c>
    </row>
    <row r="10" customFormat="false" ht="18" hidden="false" customHeight="true" outlineLevel="0" collapsed="false">
      <c r="A10" s="201" t="n">
        <v>9</v>
      </c>
      <c r="B10" s="202" t="s">
        <v>47</v>
      </c>
      <c r="C10" s="203" t="n">
        <v>1882</v>
      </c>
      <c r="D10" s="203" t="n">
        <v>1722</v>
      </c>
      <c r="E10" s="204" t="n">
        <v>3604</v>
      </c>
    </row>
    <row r="11" customFormat="false" ht="18" hidden="false" customHeight="true" outlineLevel="0" collapsed="false">
      <c r="A11" s="201" t="n">
        <v>10</v>
      </c>
      <c r="B11" s="202" t="s">
        <v>48</v>
      </c>
      <c r="C11" s="203" t="n">
        <v>453</v>
      </c>
      <c r="D11" s="203" t="n">
        <v>454</v>
      </c>
      <c r="E11" s="204" t="n">
        <v>907</v>
      </c>
    </row>
    <row r="12" customFormat="false" ht="18" hidden="false" customHeight="true" outlineLevel="0" collapsed="false">
      <c r="A12" s="201" t="n">
        <v>11</v>
      </c>
      <c r="B12" s="202" t="s">
        <v>49</v>
      </c>
      <c r="C12" s="203" t="n">
        <v>3256</v>
      </c>
      <c r="D12" s="203" t="n">
        <v>1527</v>
      </c>
      <c r="E12" s="204" t="n">
        <v>4783</v>
      </c>
    </row>
    <row r="13" customFormat="false" ht="18" hidden="false" customHeight="true" outlineLevel="0" collapsed="false">
      <c r="A13" s="201" t="n">
        <v>12</v>
      </c>
      <c r="B13" s="202" t="s">
        <v>50</v>
      </c>
      <c r="C13" s="203" t="n">
        <v>1306</v>
      </c>
      <c r="D13" s="203" t="n">
        <v>1367</v>
      </c>
      <c r="E13" s="204" t="n">
        <v>2673</v>
      </c>
    </row>
    <row r="14" customFormat="false" ht="18" hidden="false" customHeight="true" outlineLevel="0" collapsed="false">
      <c r="A14" s="201" t="n">
        <v>13</v>
      </c>
      <c r="B14" s="202" t="s">
        <v>51</v>
      </c>
      <c r="C14" s="203" t="n">
        <v>1726</v>
      </c>
      <c r="D14" s="203" t="n">
        <v>1792</v>
      </c>
      <c r="E14" s="204" t="n">
        <v>3518</v>
      </c>
    </row>
    <row r="15" customFormat="false" ht="18" hidden="false" customHeight="true" outlineLevel="0" collapsed="false">
      <c r="A15" s="201" t="n">
        <v>14</v>
      </c>
      <c r="B15" s="202" t="s">
        <v>52</v>
      </c>
      <c r="C15" s="203" t="n">
        <v>1490</v>
      </c>
      <c r="D15" s="203" t="n">
        <v>1602</v>
      </c>
      <c r="E15" s="204" t="n">
        <v>3092</v>
      </c>
    </row>
    <row r="16" customFormat="false" ht="18" hidden="false" customHeight="true" outlineLevel="0" collapsed="false">
      <c r="A16" s="201" t="n">
        <v>15</v>
      </c>
      <c r="B16" s="202" t="s">
        <v>53</v>
      </c>
      <c r="C16" s="203" t="n">
        <v>2492</v>
      </c>
      <c r="D16" s="203" t="n">
        <v>2457</v>
      </c>
      <c r="E16" s="204" t="n">
        <v>4949</v>
      </c>
    </row>
    <row r="17" customFormat="false" ht="18" hidden="false" customHeight="true" outlineLevel="0" collapsed="false">
      <c r="A17" s="201" t="n">
        <v>16</v>
      </c>
      <c r="B17" s="202" t="s">
        <v>54</v>
      </c>
      <c r="C17" s="203" t="n">
        <v>2966</v>
      </c>
      <c r="D17" s="203" t="n">
        <v>3569</v>
      </c>
      <c r="E17" s="204" t="n">
        <v>6535</v>
      </c>
    </row>
    <row r="18" customFormat="false" ht="18" hidden="false" customHeight="true" outlineLevel="0" collapsed="false">
      <c r="A18" s="201" t="n">
        <v>17</v>
      </c>
      <c r="B18" s="202" t="s">
        <v>55</v>
      </c>
      <c r="C18" s="203" t="n">
        <v>1252</v>
      </c>
      <c r="D18" s="203" t="n">
        <v>1289</v>
      </c>
      <c r="E18" s="204" t="n">
        <v>2541</v>
      </c>
    </row>
    <row r="19" customFormat="false" ht="18" hidden="false" customHeight="true" outlineLevel="0" collapsed="false">
      <c r="A19" s="201" t="n">
        <v>18</v>
      </c>
      <c r="B19" s="202" t="s">
        <v>56</v>
      </c>
      <c r="C19" s="203" t="n">
        <v>2870</v>
      </c>
      <c r="D19" s="203" t="n">
        <v>2980</v>
      </c>
      <c r="E19" s="204" t="n">
        <v>5850</v>
      </c>
    </row>
    <row r="20" customFormat="false" ht="18" hidden="false" customHeight="true" outlineLevel="0" collapsed="false">
      <c r="A20" s="201" t="n">
        <v>19</v>
      </c>
      <c r="B20" s="202" t="s">
        <v>57</v>
      </c>
      <c r="C20" s="203" t="n">
        <v>1804</v>
      </c>
      <c r="D20" s="203" t="n">
        <v>1929</v>
      </c>
      <c r="E20" s="204" t="n">
        <v>3733</v>
      </c>
    </row>
    <row r="21" customFormat="false" ht="18" hidden="false" customHeight="true" outlineLevel="0" collapsed="false">
      <c r="A21" s="201" t="n">
        <v>20</v>
      </c>
      <c r="B21" s="202" t="s">
        <v>58</v>
      </c>
      <c r="C21" s="203" t="n">
        <v>1839</v>
      </c>
      <c r="D21" s="203" t="n">
        <v>1990</v>
      </c>
      <c r="E21" s="204" t="n">
        <v>3829</v>
      </c>
    </row>
    <row r="22" customFormat="false" ht="18" hidden="false" customHeight="true" outlineLevel="0" collapsed="false">
      <c r="A22" s="201" t="n">
        <v>21</v>
      </c>
      <c r="B22" s="202" t="s">
        <v>59</v>
      </c>
      <c r="C22" s="203" t="n">
        <v>1324</v>
      </c>
      <c r="D22" s="203" t="n">
        <v>1397</v>
      </c>
      <c r="E22" s="204" t="n">
        <v>2721</v>
      </c>
    </row>
    <row r="23" customFormat="false" ht="18" hidden="false" customHeight="true" outlineLevel="0" collapsed="false">
      <c r="A23" s="201" t="n">
        <v>22</v>
      </c>
      <c r="B23" s="202" t="s">
        <v>60</v>
      </c>
      <c r="C23" s="203" t="n">
        <v>880</v>
      </c>
      <c r="D23" s="203" t="n">
        <v>871</v>
      </c>
      <c r="E23" s="204" t="n">
        <v>1751</v>
      </c>
    </row>
    <row r="24" customFormat="false" ht="18" hidden="false" customHeight="true" outlineLevel="0" collapsed="false">
      <c r="A24" s="201" t="n">
        <v>23</v>
      </c>
      <c r="B24" s="202" t="s">
        <v>61</v>
      </c>
      <c r="C24" s="203" t="n">
        <v>1466</v>
      </c>
      <c r="D24" s="203" t="n">
        <v>1654</v>
      </c>
      <c r="E24" s="204" t="n">
        <v>3120</v>
      </c>
    </row>
    <row r="25" customFormat="false" ht="18" hidden="false" customHeight="true" outlineLevel="0" collapsed="false">
      <c r="A25" s="201" t="n">
        <v>24</v>
      </c>
      <c r="B25" s="202" t="s">
        <v>62</v>
      </c>
      <c r="C25" s="203" t="n">
        <v>1031</v>
      </c>
      <c r="D25" s="203" t="n">
        <v>1132</v>
      </c>
      <c r="E25" s="204" t="n">
        <v>2163</v>
      </c>
    </row>
    <row r="26" customFormat="false" ht="18" hidden="false" customHeight="true" outlineLevel="0" collapsed="false">
      <c r="A26" s="201" t="n">
        <v>25</v>
      </c>
      <c r="B26" s="202" t="s">
        <v>127</v>
      </c>
      <c r="C26" s="203" t="n">
        <v>746</v>
      </c>
      <c r="D26" s="203" t="n">
        <v>875</v>
      </c>
      <c r="E26" s="204" t="n">
        <v>1621</v>
      </c>
    </row>
    <row r="27" customFormat="false" ht="18" hidden="false" customHeight="true" outlineLevel="0" collapsed="false">
      <c r="A27" s="201" t="n">
        <v>26</v>
      </c>
      <c r="B27" s="202" t="s">
        <v>128</v>
      </c>
      <c r="C27" s="203" t="n">
        <v>921</v>
      </c>
      <c r="D27" s="203" t="n">
        <v>939</v>
      </c>
      <c r="E27" s="204" t="n">
        <v>1860</v>
      </c>
    </row>
    <row r="28" customFormat="false" ht="18" hidden="false" customHeight="true" outlineLevel="0" collapsed="false">
      <c r="A28" s="201" t="n">
        <v>27</v>
      </c>
      <c r="B28" s="202" t="s">
        <v>64</v>
      </c>
      <c r="C28" s="203" t="n">
        <v>1280</v>
      </c>
      <c r="D28" s="203" t="n">
        <v>1333</v>
      </c>
      <c r="E28" s="204" t="n">
        <v>2613</v>
      </c>
    </row>
    <row r="29" customFormat="false" ht="18" hidden="false" customHeight="true" outlineLevel="0" collapsed="false">
      <c r="A29" s="201" t="n">
        <v>28</v>
      </c>
      <c r="B29" s="202" t="s">
        <v>65</v>
      </c>
      <c r="C29" s="203" t="n">
        <v>1171</v>
      </c>
      <c r="D29" s="203" t="n">
        <v>1231</v>
      </c>
      <c r="E29" s="204" t="n">
        <v>2402</v>
      </c>
    </row>
    <row r="30" customFormat="false" ht="18" hidden="false" customHeight="true" outlineLevel="0" collapsed="false">
      <c r="A30" s="201" t="n">
        <v>29</v>
      </c>
      <c r="B30" s="202" t="s">
        <v>66</v>
      </c>
      <c r="C30" s="203" t="n">
        <v>3323</v>
      </c>
      <c r="D30" s="203" t="n">
        <v>3499</v>
      </c>
      <c r="E30" s="204" t="n">
        <v>6822</v>
      </c>
    </row>
    <row r="31" customFormat="false" ht="18" hidden="false" customHeight="true" outlineLevel="0" collapsed="false">
      <c r="A31" s="201" t="n">
        <v>30</v>
      </c>
      <c r="B31" s="202" t="s">
        <v>67</v>
      </c>
      <c r="C31" s="203" t="n">
        <v>2787</v>
      </c>
      <c r="D31" s="203" t="n">
        <v>2904</v>
      </c>
      <c r="E31" s="204" t="n">
        <v>5691</v>
      </c>
    </row>
    <row r="32" customFormat="false" ht="18" hidden="false" customHeight="true" outlineLevel="0" collapsed="false">
      <c r="A32" s="201" t="n">
        <v>31</v>
      </c>
      <c r="B32" s="202" t="s">
        <v>68</v>
      </c>
      <c r="C32" s="203" t="n">
        <v>3332</v>
      </c>
      <c r="D32" s="203" t="n">
        <v>3516</v>
      </c>
      <c r="E32" s="204" t="n">
        <v>6848</v>
      </c>
    </row>
    <row r="33" customFormat="false" ht="18" hidden="false" customHeight="true" outlineLevel="0" collapsed="false">
      <c r="A33" s="201" t="n">
        <v>32</v>
      </c>
      <c r="B33" s="202" t="s">
        <v>126</v>
      </c>
      <c r="C33" s="203" t="n">
        <v>1916</v>
      </c>
      <c r="D33" s="203" t="n">
        <v>2099</v>
      </c>
      <c r="E33" s="204" t="n">
        <v>4015</v>
      </c>
    </row>
    <row r="34" customFormat="false" ht="18" hidden="false" customHeight="true" outlineLevel="0" collapsed="false">
      <c r="A34" s="201" t="n">
        <v>33</v>
      </c>
      <c r="B34" s="202" t="s">
        <v>69</v>
      </c>
      <c r="C34" s="203" t="n">
        <v>2823</v>
      </c>
      <c r="D34" s="203" t="n">
        <v>3068</v>
      </c>
      <c r="E34" s="204" t="n">
        <v>5891</v>
      </c>
    </row>
    <row r="35" customFormat="false" ht="18" hidden="false" customHeight="true" outlineLevel="0" collapsed="false">
      <c r="A35" s="201" t="n">
        <v>34</v>
      </c>
      <c r="B35" s="202" t="s">
        <v>70</v>
      </c>
      <c r="C35" s="203" t="n">
        <v>1420</v>
      </c>
      <c r="D35" s="203" t="n">
        <v>1529</v>
      </c>
      <c r="E35" s="204" t="n">
        <v>2949</v>
      </c>
    </row>
    <row r="36" customFormat="false" ht="18" hidden="false" customHeight="true" outlineLevel="0" collapsed="false">
      <c r="A36" s="201" t="n">
        <v>35</v>
      </c>
      <c r="B36" s="202" t="s">
        <v>71</v>
      </c>
      <c r="C36" s="203" t="n">
        <v>3211</v>
      </c>
      <c r="D36" s="203" t="n">
        <v>3347</v>
      </c>
      <c r="E36" s="204" t="n">
        <v>6558</v>
      </c>
    </row>
    <row r="37" customFormat="false" ht="18" hidden="false" customHeight="true" outlineLevel="0" collapsed="false">
      <c r="A37" s="201" t="n">
        <v>36</v>
      </c>
      <c r="B37" s="202" t="s">
        <v>72</v>
      </c>
      <c r="C37" s="203" t="n">
        <v>1542</v>
      </c>
      <c r="D37" s="203" t="n">
        <v>1621</v>
      </c>
      <c r="E37" s="204" t="n">
        <v>3163</v>
      </c>
    </row>
    <row r="38" customFormat="false" ht="18" hidden="false" customHeight="true" outlineLevel="0" collapsed="false">
      <c r="A38" s="201" t="n">
        <v>37</v>
      </c>
      <c r="B38" s="202" t="s">
        <v>73</v>
      </c>
      <c r="C38" s="203" t="n">
        <v>2573</v>
      </c>
      <c r="D38" s="203" t="n">
        <v>2624</v>
      </c>
      <c r="E38" s="204" t="n">
        <v>5197</v>
      </c>
    </row>
    <row r="39" customFormat="false" ht="18" hidden="false" customHeight="true" outlineLevel="0" collapsed="false">
      <c r="A39" s="201" t="n">
        <v>38</v>
      </c>
      <c r="B39" s="202" t="s">
        <v>74</v>
      </c>
      <c r="C39" s="203" t="n">
        <v>2040</v>
      </c>
      <c r="D39" s="203" t="n">
        <v>2092</v>
      </c>
      <c r="E39" s="204" t="n">
        <v>4132</v>
      </c>
    </row>
    <row r="40" customFormat="false" ht="18" hidden="false" customHeight="true" outlineLevel="0" collapsed="false">
      <c r="A40" s="201" t="n">
        <v>39</v>
      </c>
      <c r="B40" s="202" t="s">
        <v>75</v>
      </c>
      <c r="C40" s="203" t="n">
        <v>2383</v>
      </c>
      <c r="D40" s="203" t="n">
        <v>2497</v>
      </c>
      <c r="E40" s="204" t="n">
        <v>4880</v>
      </c>
    </row>
    <row r="41" customFormat="false" ht="18" hidden="false" customHeight="true" outlineLevel="0" collapsed="false">
      <c r="A41" s="201" t="n">
        <v>40</v>
      </c>
      <c r="B41" s="202" t="s">
        <v>76</v>
      </c>
      <c r="C41" s="203" t="n">
        <v>1953</v>
      </c>
      <c r="D41" s="203" t="n">
        <v>2156</v>
      </c>
      <c r="E41" s="204" t="n">
        <v>4109</v>
      </c>
    </row>
    <row r="42" customFormat="false" ht="18" hidden="false" customHeight="true" outlineLevel="0" collapsed="false">
      <c r="A42" s="201" t="n">
        <v>41</v>
      </c>
      <c r="B42" s="202" t="s">
        <v>77</v>
      </c>
      <c r="C42" s="203" t="n">
        <v>3061</v>
      </c>
      <c r="D42" s="203" t="n">
        <v>3209</v>
      </c>
      <c r="E42" s="204" t="n">
        <v>6270</v>
      </c>
    </row>
    <row r="43" customFormat="false" ht="18" hidden="false" customHeight="true" outlineLevel="0" collapsed="false">
      <c r="A43" s="201" t="n">
        <v>42</v>
      </c>
      <c r="B43" s="202" t="s">
        <v>78</v>
      </c>
      <c r="C43" s="203" t="n">
        <v>1784</v>
      </c>
      <c r="D43" s="203" t="n">
        <v>1957</v>
      </c>
      <c r="E43" s="204" t="n">
        <v>3741</v>
      </c>
    </row>
    <row r="44" customFormat="false" ht="18" hidden="false" customHeight="true" outlineLevel="0" collapsed="false">
      <c r="A44" s="201" t="n">
        <v>43</v>
      </c>
      <c r="B44" s="202" t="s">
        <v>79</v>
      </c>
      <c r="C44" s="203" t="n">
        <v>3146</v>
      </c>
      <c r="D44" s="203" t="n">
        <v>1931</v>
      </c>
      <c r="E44" s="204" t="n">
        <v>5077</v>
      </c>
    </row>
    <row r="45" customFormat="false" ht="18" hidden="false" customHeight="true" outlineLevel="0" collapsed="false">
      <c r="A45" s="201" t="n">
        <v>44</v>
      </c>
      <c r="B45" s="202" t="s">
        <v>124</v>
      </c>
      <c r="C45" s="203" t="n">
        <v>561</v>
      </c>
      <c r="D45" s="203" t="n">
        <v>550</v>
      </c>
      <c r="E45" s="204" t="n">
        <v>1111</v>
      </c>
    </row>
    <row r="46" customFormat="false" ht="18" hidden="false" customHeight="true" outlineLevel="0" collapsed="false">
      <c r="A46" s="201" t="n">
        <v>45</v>
      </c>
      <c r="B46" s="202" t="s">
        <v>81</v>
      </c>
      <c r="C46" s="203" t="n">
        <v>4046</v>
      </c>
      <c r="D46" s="203" t="n">
        <v>4323</v>
      </c>
      <c r="E46" s="204" t="n">
        <v>8369</v>
      </c>
    </row>
    <row r="47" customFormat="false" ht="18" hidden="false" customHeight="true" outlineLevel="0" collapsed="false">
      <c r="A47" s="201" t="n">
        <v>46</v>
      </c>
      <c r="B47" s="202" t="s">
        <v>82</v>
      </c>
      <c r="C47" s="203" t="n">
        <v>1978</v>
      </c>
      <c r="D47" s="203" t="n">
        <v>2065</v>
      </c>
      <c r="E47" s="204" t="n">
        <v>4043</v>
      </c>
    </row>
    <row r="48" customFormat="false" ht="18" hidden="false" customHeight="true" outlineLevel="0" collapsed="false">
      <c r="A48" s="201" t="n">
        <v>47</v>
      </c>
      <c r="B48" s="202" t="s">
        <v>83</v>
      </c>
      <c r="C48" s="203" t="n">
        <v>1270</v>
      </c>
      <c r="D48" s="203" t="n">
        <v>1347</v>
      </c>
      <c r="E48" s="204" t="n">
        <v>2617</v>
      </c>
    </row>
    <row r="49" customFormat="false" ht="18" hidden="false" customHeight="true" outlineLevel="0" collapsed="false">
      <c r="A49" s="201" t="n">
        <v>48</v>
      </c>
      <c r="B49" s="202" t="s">
        <v>84</v>
      </c>
      <c r="C49" s="203" t="n">
        <v>3447</v>
      </c>
      <c r="D49" s="203" t="n">
        <v>3524</v>
      </c>
      <c r="E49" s="204" t="n">
        <v>6971</v>
      </c>
    </row>
    <row r="50" customFormat="false" ht="18" hidden="false" customHeight="true" outlineLevel="0" collapsed="false">
      <c r="A50" s="201" t="n">
        <v>49</v>
      </c>
      <c r="B50" s="202" t="s">
        <v>85</v>
      </c>
      <c r="C50" s="203" t="n">
        <v>1422</v>
      </c>
      <c r="D50" s="203" t="n">
        <v>1515</v>
      </c>
      <c r="E50" s="204" t="n">
        <v>2937</v>
      </c>
    </row>
    <row r="51" customFormat="false" ht="18" hidden="false" customHeight="true" outlineLevel="0" collapsed="false">
      <c r="A51" s="201" t="n">
        <v>50</v>
      </c>
      <c r="B51" s="202" t="s">
        <v>86</v>
      </c>
      <c r="C51" s="203" t="n">
        <v>838</v>
      </c>
      <c r="D51" s="203" t="n">
        <v>811</v>
      </c>
      <c r="E51" s="204" t="n">
        <v>1649</v>
      </c>
    </row>
    <row r="52" customFormat="false" ht="18" hidden="false" customHeight="true" outlineLevel="0" collapsed="false">
      <c r="A52" s="201" t="n">
        <v>51</v>
      </c>
      <c r="B52" s="202" t="s">
        <v>87</v>
      </c>
      <c r="C52" s="203" t="n">
        <v>1104</v>
      </c>
      <c r="D52" s="203" t="n">
        <v>1143</v>
      </c>
      <c r="E52" s="204" t="n">
        <v>2247</v>
      </c>
    </row>
    <row r="53" customFormat="false" ht="18" hidden="false" customHeight="true" outlineLevel="0" collapsed="false">
      <c r="A53" s="201" t="n">
        <v>52</v>
      </c>
      <c r="B53" s="202" t="s">
        <v>88</v>
      </c>
      <c r="C53" s="203" t="n">
        <v>2578</v>
      </c>
      <c r="D53" s="203" t="n">
        <v>2786</v>
      </c>
      <c r="E53" s="204" t="n">
        <v>5364</v>
      </c>
    </row>
    <row r="54" customFormat="false" ht="18" hidden="false" customHeight="true" outlineLevel="0" collapsed="false">
      <c r="A54" s="201" t="n">
        <v>53</v>
      </c>
      <c r="B54" s="202" t="s">
        <v>129</v>
      </c>
      <c r="C54" s="203" t="n">
        <v>1041</v>
      </c>
      <c r="D54" s="203" t="n">
        <v>1102</v>
      </c>
      <c r="E54" s="204" t="n">
        <v>2143</v>
      </c>
    </row>
    <row r="55" customFormat="false" ht="18" hidden="false" customHeight="true" outlineLevel="0" collapsed="false">
      <c r="A55" s="201" t="n">
        <v>54</v>
      </c>
      <c r="B55" s="202" t="s">
        <v>89</v>
      </c>
      <c r="C55" s="203" t="n">
        <v>910</v>
      </c>
      <c r="D55" s="203" t="n">
        <v>1097</v>
      </c>
      <c r="E55" s="204" t="n">
        <v>2007</v>
      </c>
    </row>
    <row r="56" customFormat="false" ht="18" hidden="false" customHeight="true" outlineLevel="0" collapsed="false">
      <c r="A56" s="201" t="n">
        <v>55</v>
      </c>
      <c r="B56" s="202" t="s">
        <v>90</v>
      </c>
      <c r="C56" s="203" t="n">
        <v>2538</v>
      </c>
      <c r="D56" s="203" t="n">
        <v>2645</v>
      </c>
      <c r="E56" s="204" t="n">
        <v>5183</v>
      </c>
    </row>
    <row r="57" customFormat="false" ht="18" hidden="false" customHeight="true" outlineLevel="0" collapsed="false">
      <c r="A57" s="201" t="n">
        <v>56</v>
      </c>
      <c r="B57" s="202" t="s">
        <v>91</v>
      </c>
      <c r="C57" s="203" t="n">
        <v>574</v>
      </c>
      <c r="D57" s="203" t="n">
        <v>611</v>
      </c>
      <c r="E57" s="204" t="n">
        <v>1185</v>
      </c>
    </row>
    <row r="58" customFormat="false" ht="18" hidden="false" customHeight="true" outlineLevel="0" collapsed="false">
      <c r="A58" s="201" t="n">
        <v>57</v>
      </c>
      <c r="B58" s="202" t="s">
        <v>92</v>
      </c>
      <c r="C58" s="203" t="n">
        <v>843</v>
      </c>
      <c r="D58" s="203" t="n">
        <v>820</v>
      </c>
      <c r="E58" s="204" t="n">
        <v>1663</v>
      </c>
    </row>
    <row r="59" customFormat="false" ht="18" hidden="false" customHeight="true" outlineLevel="0" collapsed="false">
      <c r="A59" s="201" t="n">
        <v>58</v>
      </c>
      <c r="B59" s="202" t="s">
        <v>93</v>
      </c>
      <c r="C59" s="203" t="n">
        <v>767</v>
      </c>
      <c r="D59" s="203" t="n">
        <v>811</v>
      </c>
      <c r="E59" s="204" t="n">
        <v>1578</v>
      </c>
    </row>
    <row r="60" customFormat="false" ht="18" hidden="false" customHeight="true" outlineLevel="0" collapsed="false">
      <c r="A60" s="201" t="n">
        <v>59</v>
      </c>
      <c r="B60" s="202" t="s">
        <v>94</v>
      </c>
      <c r="C60" s="203" t="n">
        <v>2246</v>
      </c>
      <c r="D60" s="203" t="n">
        <v>2439</v>
      </c>
      <c r="E60" s="204" t="n">
        <v>4685</v>
      </c>
    </row>
    <row r="61" customFormat="false" ht="18" hidden="false" customHeight="true" outlineLevel="0" collapsed="false">
      <c r="A61" s="201" t="n">
        <v>60</v>
      </c>
      <c r="B61" s="202" t="s">
        <v>95</v>
      </c>
      <c r="C61" s="203" t="n">
        <v>1779</v>
      </c>
      <c r="D61" s="203" t="n">
        <v>1824</v>
      </c>
      <c r="E61" s="204" t="n">
        <v>3603</v>
      </c>
    </row>
    <row r="62" customFormat="false" ht="18" hidden="false" customHeight="true" outlineLevel="0" collapsed="false">
      <c r="A62" s="201" t="n">
        <v>61</v>
      </c>
      <c r="B62" s="202" t="s">
        <v>96</v>
      </c>
      <c r="C62" s="203" t="n">
        <v>2598</v>
      </c>
      <c r="D62" s="203" t="n">
        <v>2526</v>
      </c>
      <c r="E62" s="204" t="n">
        <v>5124</v>
      </c>
    </row>
    <row r="63" customFormat="false" ht="18" hidden="false" customHeight="true" outlineLevel="0" collapsed="false">
      <c r="A63" s="201" t="n">
        <v>62</v>
      </c>
      <c r="B63" s="202" t="s">
        <v>97</v>
      </c>
      <c r="C63" s="203" t="n">
        <v>3255</v>
      </c>
      <c r="D63" s="203" t="n">
        <v>3435</v>
      </c>
      <c r="E63" s="204" t="n">
        <v>6690</v>
      </c>
    </row>
    <row r="64" customFormat="false" ht="18" hidden="false" customHeight="true" outlineLevel="0" collapsed="false">
      <c r="A64" s="201" t="n">
        <v>63</v>
      </c>
      <c r="B64" s="202" t="s">
        <v>98</v>
      </c>
      <c r="C64" s="203" t="n">
        <v>1591</v>
      </c>
      <c r="D64" s="203" t="n">
        <v>1649</v>
      </c>
      <c r="E64" s="204" t="n">
        <v>3240</v>
      </c>
    </row>
    <row r="65" customFormat="false" ht="18" hidden="false" customHeight="true" outlineLevel="0" collapsed="false">
      <c r="A65" s="201" t="n">
        <v>64</v>
      </c>
      <c r="B65" s="202" t="s">
        <v>99</v>
      </c>
      <c r="C65" s="203" t="n">
        <v>932</v>
      </c>
      <c r="D65" s="203" t="n">
        <v>1021</v>
      </c>
      <c r="E65" s="204" t="n">
        <v>1953</v>
      </c>
    </row>
    <row r="66" customFormat="false" ht="18" hidden="false" customHeight="true" outlineLevel="0" collapsed="false">
      <c r="A66" s="201" t="n">
        <v>65</v>
      </c>
      <c r="B66" s="202" t="s">
        <v>100</v>
      </c>
      <c r="C66" s="203" t="n">
        <v>1039</v>
      </c>
      <c r="D66" s="203" t="n">
        <v>991</v>
      </c>
      <c r="E66" s="204" t="n">
        <v>2030</v>
      </c>
    </row>
    <row r="67" customFormat="false" ht="18" hidden="false" customHeight="true" outlineLevel="0" collapsed="false">
      <c r="A67" s="201" t="n">
        <v>66</v>
      </c>
      <c r="B67" s="202" t="s">
        <v>101</v>
      </c>
      <c r="C67" s="203" t="n">
        <v>1976</v>
      </c>
      <c r="D67" s="203" t="n">
        <v>1991</v>
      </c>
      <c r="E67" s="204" t="n">
        <v>3967</v>
      </c>
    </row>
    <row r="68" customFormat="false" ht="18" hidden="false" customHeight="true" outlineLevel="0" collapsed="false">
      <c r="A68" s="201" t="n">
        <v>67</v>
      </c>
      <c r="B68" s="202" t="s">
        <v>102</v>
      </c>
      <c r="C68" s="203" t="n">
        <v>1528</v>
      </c>
      <c r="D68" s="203" t="n">
        <v>1665</v>
      </c>
      <c r="E68" s="204" t="n">
        <v>3193</v>
      </c>
    </row>
    <row r="69" customFormat="false" ht="18" hidden="false" customHeight="true" outlineLevel="0" collapsed="false">
      <c r="A69" s="201" t="n">
        <v>68</v>
      </c>
      <c r="B69" s="202" t="s">
        <v>103</v>
      </c>
      <c r="C69" s="203" t="n">
        <v>2395</v>
      </c>
      <c r="D69" s="203" t="n">
        <v>2593</v>
      </c>
      <c r="E69" s="204" t="n">
        <v>4988</v>
      </c>
    </row>
    <row r="70" customFormat="false" ht="18" hidden="false" customHeight="true" outlineLevel="0" collapsed="false">
      <c r="A70" s="201" t="n">
        <v>69</v>
      </c>
      <c r="B70" s="202" t="s">
        <v>104</v>
      </c>
      <c r="C70" s="203" t="n">
        <v>3220</v>
      </c>
      <c r="D70" s="203" t="n">
        <v>3433</v>
      </c>
      <c r="E70" s="204" t="n">
        <v>6653</v>
      </c>
    </row>
    <row r="71" customFormat="false" ht="18" hidden="false" customHeight="true" outlineLevel="0" collapsed="false">
      <c r="A71" s="201" t="n">
        <v>70</v>
      </c>
      <c r="B71" s="202" t="s">
        <v>105</v>
      </c>
      <c r="C71" s="203" t="n">
        <v>3422</v>
      </c>
      <c r="D71" s="203" t="n">
        <v>3449</v>
      </c>
      <c r="E71" s="204" t="n">
        <v>6871</v>
      </c>
    </row>
    <row r="72" customFormat="false" ht="18" hidden="false" customHeight="true" outlineLevel="0" collapsed="false">
      <c r="A72" s="201" t="n">
        <v>71</v>
      </c>
      <c r="B72" s="202" t="s">
        <v>106</v>
      </c>
      <c r="C72" s="203" t="n">
        <v>1427</v>
      </c>
      <c r="D72" s="203" t="n">
        <v>1553</v>
      </c>
      <c r="E72" s="204" t="n">
        <v>2980</v>
      </c>
    </row>
    <row r="73" customFormat="false" ht="18" hidden="false" customHeight="true" outlineLevel="0" collapsed="false">
      <c r="A73" s="201" t="n">
        <v>72</v>
      </c>
      <c r="B73" s="202" t="s">
        <v>107</v>
      </c>
      <c r="C73" s="203" t="n">
        <v>3553</v>
      </c>
      <c r="D73" s="203" t="n">
        <v>3872</v>
      </c>
      <c r="E73" s="204" t="n">
        <v>7425</v>
      </c>
    </row>
    <row r="74" customFormat="false" ht="18" hidden="false" customHeight="true" outlineLevel="0" collapsed="false">
      <c r="A74" s="201" t="n">
        <v>73</v>
      </c>
      <c r="B74" s="202" t="s">
        <v>108</v>
      </c>
      <c r="C74" s="203" t="n">
        <v>2547</v>
      </c>
      <c r="D74" s="203" t="n">
        <v>2631</v>
      </c>
      <c r="E74" s="204" t="n">
        <v>5178</v>
      </c>
    </row>
    <row r="75" customFormat="false" ht="18" hidden="false" customHeight="true" outlineLevel="0" collapsed="false">
      <c r="A75" s="201" t="n">
        <v>74</v>
      </c>
      <c r="B75" s="202" t="s">
        <v>109</v>
      </c>
      <c r="C75" s="203" t="n">
        <v>1613</v>
      </c>
      <c r="D75" s="203" t="n">
        <v>1604</v>
      </c>
      <c r="E75" s="204" t="n">
        <v>3217</v>
      </c>
    </row>
    <row r="76" customFormat="false" ht="18" hidden="false" customHeight="true" outlineLevel="0" collapsed="false">
      <c r="A76" s="201" t="n">
        <v>75</v>
      </c>
      <c r="B76" s="202" t="s">
        <v>110</v>
      </c>
      <c r="C76" s="203" t="n">
        <v>1681</v>
      </c>
      <c r="D76" s="203" t="n">
        <v>1860</v>
      </c>
      <c r="E76" s="204" t="n">
        <v>3541</v>
      </c>
    </row>
    <row r="77" customFormat="false" ht="18" hidden="false" customHeight="true" outlineLevel="0" collapsed="false">
      <c r="A77" s="201" t="n">
        <v>76</v>
      </c>
      <c r="B77" s="202" t="s">
        <v>111</v>
      </c>
      <c r="C77" s="203" t="n">
        <v>2579</v>
      </c>
      <c r="D77" s="203" t="n">
        <v>2615</v>
      </c>
      <c r="E77" s="204" t="n">
        <v>5194</v>
      </c>
    </row>
    <row r="78" customFormat="false" ht="18" hidden="false" customHeight="true" outlineLevel="0" collapsed="false">
      <c r="A78" s="201" t="n">
        <v>77</v>
      </c>
      <c r="B78" s="214" t="s">
        <v>112</v>
      </c>
      <c r="C78" s="203" t="n">
        <v>2435</v>
      </c>
      <c r="D78" s="203" t="n">
        <v>2498</v>
      </c>
      <c r="E78" s="204" t="n">
        <v>4933</v>
      </c>
    </row>
    <row r="79" customFormat="false" ht="18" hidden="false" customHeight="true" outlineLevel="0" collapsed="false">
      <c r="A79" s="201" t="n">
        <v>78</v>
      </c>
      <c r="B79" s="202" t="s">
        <v>113</v>
      </c>
      <c r="C79" s="203" t="n">
        <v>2323</v>
      </c>
      <c r="D79" s="203" t="n">
        <v>2449</v>
      </c>
      <c r="E79" s="204" t="n">
        <v>4772</v>
      </c>
    </row>
    <row r="80" customFormat="false" ht="18" hidden="false" customHeight="true" outlineLevel="0" collapsed="false">
      <c r="A80" s="201" t="n">
        <v>79</v>
      </c>
      <c r="B80" s="202" t="s">
        <v>114</v>
      </c>
      <c r="C80" s="203" t="n">
        <v>752</v>
      </c>
      <c r="D80" s="203" t="n">
        <v>792</v>
      </c>
      <c r="E80" s="204" t="n">
        <v>1544</v>
      </c>
    </row>
    <row r="81" customFormat="false" ht="18" hidden="false" customHeight="true" outlineLevel="0" collapsed="false">
      <c r="A81" s="201" t="n">
        <v>80</v>
      </c>
      <c r="B81" s="202" t="s">
        <v>115</v>
      </c>
      <c r="C81" s="203" t="n">
        <v>2616</v>
      </c>
      <c r="D81" s="203" t="n">
        <v>1890</v>
      </c>
      <c r="E81" s="204" t="n">
        <v>4506</v>
      </c>
    </row>
    <row r="82" customFormat="false" ht="18" hidden="false" customHeight="true" outlineLevel="0" collapsed="false">
      <c r="A82" s="201" t="n">
        <v>81</v>
      </c>
      <c r="B82" s="202" t="s">
        <v>116</v>
      </c>
      <c r="C82" s="203" t="n">
        <v>1004</v>
      </c>
      <c r="D82" s="203" t="n">
        <v>1048</v>
      </c>
      <c r="E82" s="204" t="n">
        <v>2052</v>
      </c>
    </row>
    <row r="83" customFormat="false" ht="18" hidden="false" customHeight="true" outlineLevel="0" collapsed="false">
      <c r="A83" s="201" t="n">
        <v>82</v>
      </c>
      <c r="B83" s="202" t="s">
        <v>117</v>
      </c>
      <c r="C83" s="203" t="n">
        <v>1232</v>
      </c>
      <c r="D83" s="203" t="n">
        <v>1282</v>
      </c>
      <c r="E83" s="204" t="n">
        <v>2514</v>
      </c>
    </row>
    <row r="84" customFormat="false" ht="18" hidden="false" customHeight="true" outlineLevel="0" collapsed="false">
      <c r="A84" s="201" t="n">
        <v>83</v>
      </c>
      <c r="B84" s="202" t="s">
        <v>125</v>
      </c>
      <c r="C84" s="203" t="n">
        <v>1360</v>
      </c>
      <c r="D84" s="203" t="n">
        <v>1537</v>
      </c>
      <c r="E84" s="204" t="n">
        <v>2897</v>
      </c>
    </row>
    <row r="85" customFormat="false" ht="18" hidden="false" customHeight="true" outlineLevel="0" collapsed="false">
      <c r="A85" s="201" t="n">
        <v>84</v>
      </c>
      <c r="B85" s="202" t="s">
        <v>119</v>
      </c>
      <c r="C85" s="203" t="n">
        <v>291</v>
      </c>
      <c r="D85" s="203" t="n">
        <v>350</v>
      </c>
      <c r="E85" s="204" t="n">
        <v>641</v>
      </c>
    </row>
    <row r="86" customFormat="false" ht="18" hidden="false" customHeight="true" outlineLevel="0" collapsed="false">
      <c r="A86" s="215" t="n">
        <v>85</v>
      </c>
      <c r="B86" s="202" t="s">
        <v>120</v>
      </c>
      <c r="C86" s="203" t="n">
        <v>1434</v>
      </c>
      <c r="D86" s="203" t="n">
        <v>1215</v>
      </c>
      <c r="E86" s="204" t="n">
        <v>2649</v>
      </c>
    </row>
    <row r="87" customFormat="false" ht="18" hidden="false" customHeight="true" outlineLevel="0" collapsed="false">
      <c r="A87" s="216" t="n">
        <v>86</v>
      </c>
      <c r="B87" s="217" t="s">
        <v>121</v>
      </c>
      <c r="C87" s="218" t="n">
        <v>606</v>
      </c>
      <c r="D87" s="218" t="n">
        <v>601</v>
      </c>
      <c r="E87" s="219" t="n">
        <v>1207</v>
      </c>
    </row>
    <row r="88" customFormat="false" ht="18" hidden="false" customHeight="true" outlineLevel="0" collapsed="false">
      <c r="A88" s="220" t="s">
        <v>122</v>
      </c>
      <c r="B88" s="220"/>
      <c r="C88" s="221" t="n">
        <v>166297</v>
      </c>
      <c r="D88" s="221" t="n">
        <v>168798</v>
      </c>
      <c r="E88" s="222" t="n">
        <v>335095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I81" activeCellId="0" sqref="I81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94" t="s">
        <v>37</v>
      </c>
      <c r="B1" s="195" t="s">
        <v>38</v>
      </c>
      <c r="C1" s="195" t="s">
        <v>4</v>
      </c>
      <c r="D1" s="195" t="s">
        <v>5</v>
      </c>
      <c r="E1" s="196" t="s">
        <v>6</v>
      </c>
    </row>
    <row r="2" customFormat="false" ht="18" hidden="false" customHeight="true" outlineLevel="0" collapsed="false">
      <c r="A2" s="197" t="n">
        <v>1</v>
      </c>
      <c r="B2" s="198" t="s">
        <v>39</v>
      </c>
      <c r="C2" s="199" t="n">
        <v>963</v>
      </c>
      <c r="D2" s="199" t="n">
        <v>858</v>
      </c>
      <c r="E2" s="200" t="n">
        <v>1821</v>
      </c>
    </row>
    <row r="3" customFormat="false" ht="18" hidden="false" customHeight="true" outlineLevel="0" collapsed="false">
      <c r="A3" s="201" t="n">
        <v>2</v>
      </c>
      <c r="B3" s="202" t="s">
        <v>40</v>
      </c>
      <c r="C3" s="203" t="n">
        <v>3125</v>
      </c>
      <c r="D3" s="203" t="n">
        <v>3537</v>
      </c>
      <c r="E3" s="204" t="n">
        <v>6662</v>
      </c>
    </row>
    <row r="4" customFormat="false" ht="18" hidden="false" customHeight="true" outlineLevel="0" collapsed="false">
      <c r="A4" s="201" t="n">
        <v>3</v>
      </c>
      <c r="B4" s="202" t="s">
        <v>41</v>
      </c>
      <c r="C4" s="203" t="n">
        <v>3473</v>
      </c>
      <c r="D4" s="203" t="n">
        <v>3089</v>
      </c>
      <c r="E4" s="204" t="n">
        <v>6562</v>
      </c>
    </row>
    <row r="5" customFormat="false" ht="18" hidden="false" customHeight="true" outlineLevel="0" collapsed="false">
      <c r="A5" s="201" t="n">
        <v>4</v>
      </c>
      <c r="B5" s="202" t="s">
        <v>42</v>
      </c>
      <c r="C5" s="203" t="n">
        <v>1076</v>
      </c>
      <c r="D5" s="203" t="n">
        <v>1008</v>
      </c>
      <c r="E5" s="204" t="n">
        <v>2084</v>
      </c>
    </row>
    <row r="6" customFormat="false" ht="18" hidden="false" customHeight="true" outlineLevel="0" collapsed="false">
      <c r="A6" s="201" t="n">
        <v>5</v>
      </c>
      <c r="B6" s="202" t="s">
        <v>43</v>
      </c>
      <c r="C6" s="203" t="n">
        <v>3285</v>
      </c>
      <c r="D6" s="203" t="n">
        <v>3107</v>
      </c>
      <c r="E6" s="204" t="n">
        <v>6392</v>
      </c>
    </row>
    <row r="7" customFormat="false" ht="18" hidden="false" customHeight="true" outlineLevel="0" collapsed="false">
      <c r="A7" s="201" t="n">
        <v>6</v>
      </c>
      <c r="B7" s="202" t="s">
        <v>44</v>
      </c>
      <c r="C7" s="203" t="n">
        <v>1192</v>
      </c>
      <c r="D7" s="203" t="n">
        <v>1088</v>
      </c>
      <c r="E7" s="204" t="n">
        <v>2280</v>
      </c>
    </row>
    <row r="8" customFormat="false" ht="18" hidden="false" customHeight="true" outlineLevel="0" collapsed="false">
      <c r="A8" s="201" t="n">
        <v>7</v>
      </c>
      <c r="B8" s="202" t="s">
        <v>45</v>
      </c>
      <c r="C8" s="203" t="n">
        <v>4178</v>
      </c>
      <c r="D8" s="203" t="n">
        <v>3975</v>
      </c>
      <c r="E8" s="204" t="n">
        <v>8153</v>
      </c>
    </row>
    <row r="9" customFormat="false" ht="18" hidden="false" customHeight="true" outlineLevel="0" collapsed="false">
      <c r="A9" s="201" t="n">
        <v>8</v>
      </c>
      <c r="B9" s="202" t="s">
        <v>123</v>
      </c>
      <c r="C9" s="203" t="n">
        <v>2195</v>
      </c>
      <c r="D9" s="203" t="n">
        <v>2093</v>
      </c>
      <c r="E9" s="204" t="n">
        <v>4288</v>
      </c>
    </row>
    <row r="10" customFormat="false" ht="18" hidden="false" customHeight="true" outlineLevel="0" collapsed="false">
      <c r="A10" s="201" t="n">
        <v>9</v>
      </c>
      <c r="B10" s="202" t="s">
        <v>47</v>
      </c>
      <c r="C10" s="203" t="n">
        <v>1922</v>
      </c>
      <c r="D10" s="203" t="n">
        <v>1730</v>
      </c>
      <c r="E10" s="204" t="n">
        <v>3652</v>
      </c>
    </row>
    <row r="11" customFormat="false" ht="18" hidden="false" customHeight="true" outlineLevel="0" collapsed="false">
      <c r="A11" s="201" t="n">
        <v>10</v>
      </c>
      <c r="B11" s="202" t="s">
        <v>48</v>
      </c>
      <c r="C11" s="203" t="n">
        <v>460</v>
      </c>
      <c r="D11" s="203" t="n">
        <v>463</v>
      </c>
      <c r="E11" s="204" t="n">
        <v>923</v>
      </c>
    </row>
    <row r="12" customFormat="false" ht="18" hidden="false" customHeight="true" outlineLevel="0" collapsed="false">
      <c r="A12" s="201" t="n">
        <v>11</v>
      </c>
      <c r="B12" s="202" t="s">
        <v>49</v>
      </c>
      <c r="C12" s="203" t="n">
        <v>3326</v>
      </c>
      <c r="D12" s="203" t="n">
        <v>1550</v>
      </c>
      <c r="E12" s="204" t="n">
        <v>4876</v>
      </c>
    </row>
    <row r="13" customFormat="false" ht="18" hidden="false" customHeight="true" outlineLevel="0" collapsed="false">
      <c r="A13" s="201" t="n">
        <v>12</v>
      </c>
      <c r="B13" s="202" t="s">
        <v>50</v>
      </c>
      <c r="C13" s="203" t="n">
        <v>1308</v>
      </c>
      <c r="D13" s="203" t="n">
        <v>1374</v>
      </c>
      <c r="E13" s="204" t="n">
        <v>2682</v>
      </c>
    </row>
    <row r="14" customFormat="false" ht="18" hidden="false" customHeight="true" outlineLevel="0" collapsed="false">
      <c r="A14" s="201" t="n">
        <v>13</v>
      </c>
      <c r="B14" s="202" t="s">
        <v>51</v>
      </c>
      <c r="C14" s="203" t="n">
        <v>1734</v>
      </c>
      <c r="D14" s="203" t="n">
        <v>1795</v>
      </c>
      <c r="E14" s="204" t="n">
        <v>3529</v>
      </c>
    </row>
    <row r="15" customFormat="false" ht="18" hidden="false" customHeight="true" outlineLevel="0" collapsed="false">
      <c r="A15" s="201" t="n">
        <v>14</v>
      </c>
      <c r="B15" s="202" t="s">
        <v>52</v>
      </c>
      <c r="C15" s="203" t="n">
        <v>1500</v>
      </c>
      <c r="D15" s="203" t="n">
        <v>1613</v>
      </c>
      <c r="E15" s="204" t="n">
        <v>3113</v>
      </c>
    </row>
    <row r="16" customFormat="false" ht="18" hidden="false" customHeight="true" outlineLevel="0" collapsed="false">
      <c r="A16" s="201" t="n">
        <v>15</v>
      </c>
      <c r="B16" s="202" t="s">
        <v>53</v>
      </c>
      <c r="C16" s="203" t="n">
        <v>2485</v>
      </c>
      <c r="D16" s="203" t="n">
        <v>2457</v>
      </c>
      <c r="E16" s="204" t="n">
        <v>4942</v>
      </c>
    </row>
    <row r="17" customFormat="false" ht="18" hidden="false" customHeight="true" outlineLevel="0" collapsed="false">
      <c r="A17" s="201" t="n">
        <v>16</v>
      </c>
      <c r="B17" s="202" t="s">
        <v>54</v>
      </c>
      <c r="C17" s="203" t="n">
        <v>2967</v>
      </c>
      <c r="D17" s="203" t="n">
        <v>3585</v>
      </c>
      <c r="E17" s="204" t="n">
        <v>6552</v>
      </c>
    </row>
    <row r="18" customFormat="false" ht="18" hidden="false" customHeight="true" outlineLevel="0" collapsed="false">
      <c r="A18" s="201" t="n">
        <v>17</v>
      </c>
      <c r="B18" s="202" t="s">
        <v>55</v>
      </c>
      <c r="C18" s="203" t="n">
        <v>1257</v>
      </c>
      <c r="D18" s="203" t="n">
        <v>1291</v>
      </c>
      <c r="E18" s="204" t="n">
        <v>2548</v>
      </c>
    </row>
    <row r="19" customFormat="false" ht="18" hidden="false" customHeight="true" outlineLevel="0" collapsed="false">
      <c r="A19" s="201" t="n">
        <v>18</v>
      </c>
      <c r="B19" s="202" t="s">
        <v>56</v>
      </c>
      <c r="C19" s="203" t="n">
        <v>2869</v>
      </c>
      <c r="D19" s="203" t="n">
        <v>2968</v>
      </c>
      <c r="E19" s="204" t="n">
        <v>5837</v>
      </c>
    </row>
    <row r="20" customFormat="false" ht="18" hidden="false" customHeight="true" outlineLevel="0" collapsed="false">
      <c r="A20" s="201" t="n">
        <v>19</v>
      </c>
      <c r="B20" s="202" t="s">
        <v>57</v>
      </c>
      <c r="C20" s="203" t="n">
        <v>1812</v>
      </c>
      <c r="D20" s="203" t="n">
        <v>1924</v>
      </c>
      <c r="E20" s="204" t="n">
        <v>3736</v>
      </c>
    </row>
    <row r="21" customFormat="false" ht="18" hidden="false" customHeight="true" outlineLevel="0" collapsed="false">
      <c r="A21" s="201" t="n">
        <v>20</v>
      </c>
      <c r="B21" s="202" t="s">
        <v>58</v>
      </c>
      <c r="C21" s="203" t="n">
        <v>1844</v>
      </c>
      <c r="D21" s="203" t="n">
        <v>2003</v>
      </c>
      <c r="E21" s="204" t="n">
        <v>3847</v>
      </c>
    </row>
    <row r="22" customFormat="false" ht="18" hidden="false" customHeight="true" outlineLevel="0" collapsed="false">
      <c r="A22" s="201" t="n">
        <v>21</v>
      </c>
      <c r="B22" s="202" t="s">
        <v>59</v>
      </c>
      <c r="C22" s="203" t="n">
        <v>1347</v>
      </c>
      <c r="D22" s="203" t="n">
        <v>1394</v>
      </c>
      <c r="E22" s="204" t="n">
        <v>2741</v>
      </c>
    </row>
    <row r="23" customFormat="false" ht="18" hidden="false" customHeight="true" outlineLevel="0" collapsed="false">
      <c r="A23" s="201" t="n">
        <v>22</v>
      </c>
      <c r="B23" s="202" t="s">
        <v>60</v>
      </c>
      <c r="C23" s="203" t="n">
        <v>871</v>
      </c>
      <c r="D23" s="203" t="n">
        <v>862</v>
      </c>
      <c r="E23" s="204" t="n">
        <v>1733</v>
      </c>
    </row>
    <row r="24" customFormat="false" ht="18" hidden="false" customHeight="true" outlineLevel="0" collapsed="false">
      <c r="A24" s="201" t="n">
        <v>23</v>
      </c>
      <c r="B24" s="202" t="s">
        <v>61</v>
      </c>
      <c r="C24" s="203" t="n">
        <v>1472</v>
      </c>
      <c r="D24" s="203" t="n">
        <v>1666</v>
      </c>
      <c r="E24" s="204" t="n">
        <v>3138</v>
      </c>
    </row>
    <row r="25" customFormat="false" ht="18" hidden="false" customHeight="true" outlineLevel="0" collapsed="false">
      <c r="A25" s="201" t="n">
        <v>24</v>
      </c>
      <c r="B25" s="202" t="s">
        <v>62</v>
      </c>
      <c r="C25" s="203" t="n">
        <v>1026</v>
      </c>
      <c r="D25" s="203" t="n">
        <v>1133</v>
      </c>
      <c r="E25" s="204" t="n">
        <v>2159</v>
      </c>
    </row>
    <row r="26" customFormat="false" ht="18" hidden="false" customHeight="true" outlineLevel="0" collapsed="false">
      <c r="A26" s="201" t="n">
        <v>25</v>
      </c>
      <c r="B26" s="202" t="s">
        <v>127</v>
      </c>
      <c r="C26" s="203" t="n">
        <v>747</v>
      </c>
      <c r="D26" s="203" t="n">
        <v>882</v>
      </c>
      <c r="E26" s="204" t="n">
        <v>1629</v>
      </c>
    </row>
    <row r="27" customFormat="false" ht="18" hidden="false" customHeight="true" outlineLevel="0" collapsed="false">
      <c r="A27" s="201" t="n">
        <v>26</v>
      </c>
      <c r="B27" s="202" t="s">
        <v>128</v>
      </c>
      <c r="C27" s="203" t="n">
        <v>933</v>
      </c>
      <c r="D27" s="203" t="n">
        <v>937</v>
      </c>
      <c r="E27" s="204" t="n">
        <v>1870</v>
      </c>
    </row>
    <row r="28" customFormat="false" ht="18" hidden="false" customHeight="true" outlineLevel="0" collapsed="false">
      <c r="A28" s="201" t="n">
        <v>27</v>
      </c>
      <c r="B28" s="202" t="s">
        <v>64</v>
      </c>
      <c r="C28" s="203" t="n">
        <v>1278</v>
      </c>
      <c r="D28" s="203" t="n">
        <v>1337</v>
      </c>
      <c r="E28" s="204" t="n">
        <v>2615</v>
      </c>
    </row>
    <row r="29" customFormat="false" ht="18" hidden="false" customHeight="true" outlineLevel="0" collapsed="false">
      <c r="A29" s="201" t="n">
        <v>28</v>
      </c>
      <c r="B29" s="202" t="s">
        <v>65</v>
      </c>
      <c r="C29" s="203" t="n">
        <v>1173</v>
      </c>
      <c r="D29" s="203" t="n">
        <v>1232</v>
      </c>
      <c r="E29" s="204" t="n">
        <v>2405</v>
      </c>
    </row>
    <row r="30" customFormat="false" ht="18" hidden="false" customHeight="true" outlineLevel="0" collapsed="false">
      <c r="A30" s="201" t="n">
        <v>29</v>
      </c>
      <c r="B30" s="202" t="s">
        <v>66</v>
      </c>
      <c r="C30" s="203" t="n">
        <v>3341</v>
      </c>
      <c r="D30" s="203" t="n">
        <v>3500</v>
      </c>
      <c r="E30" s="204" t="n">
        <v>6841</v>
      </c>
    </row>
    <row r="31" customFormat="false" ht="18" hidden="false" customHeight="true" outlineLevel="0" collapsed="false">
      <c r="A31" s="201" t="n">
        <v>30</v>
      </c>
      <c r="B31" s="202" t="s">
        <v>67</v>
      </c>
      <c r="C31" s="203" t="n">
        <v>2801</v>
      </c>
      <c r="D31" s="203" t="n">
        <v>2918</v>
      </c>
      <c r="E31" s="204" t="n">
        <v>5719</v>
      </c>
    </row>
    <row r="32" customFormat="false" ht="18" hidden="false" customHeight="true" outlineLevel="0" collapsed="false">
      <c r="A32" s="201" t="n">
        <v>31</v>
      </c>
      <c r="B32" s="202" t="s">
        <v>68</v>
      </c>
      <c r="C32" s="203" t="n">
        <v>3357</v>
      </c>
      <c r="D32" s="203" t="n">
        <v>3509</v>
      </c>
      <c r="E32" s="204" t="n">
        <v>6866</v>
      </c>
    </row>
    <row r="33" customFormat="false" ht="18" hidden="false" customHeight="true" outlineLevel="0" collapsed="false">
      <c r="A33" s="201" t="n">
        <v>32</v>
      </c>
      <c r="B33" s="202" t="s">
        <v>126</v>
      </c>
      <c r="C33" s="203" t="n">
        <v>1923</v>
      </c>
      <c r="D33" s="203" t="n">
        <v>2117</v>
      </c>
      <c r="E33" s="204" t="n">
        <v>4040</v>
      </c>
    </row>
    <row r="34" customFormat="false" ht="18" hidden="false" customHeight="true" outlineLevel="0" collapsed="false">
      <c r="A34" s="201" t="n">
        <v>33</v>
      </c>
      <c r="B34" s="202" t="s">
        <v>69</v>
      </c>
      <c r="C34" s="203" t="n">
        <v>2852</v>
      </c>
      <c r="D34" s="203" t="n">
        <v>3096</v>
      </c>
      <c r="E34" s="204" t="n">
        <v>5948</v>
      </c>
    </row>
    <row r="35" customFormat="false" ht="18" hidden="false" customHeight="true" outlineLevel="0" collapsed="false">
      <c r="A35" s="201" t="n">
        <v>34</v>
      </c>
      <c r="B35" s="202" t="s">
        <v>70</v>
      </c>
      <c r="C35" s="203" t="n">
        <v>1421</v>
      </c>
      <c r="D35" s="203" t="n">
        <v>1540</v>
      </c>
      <c r="E35" s="204" t="n">
        <v>2961</v>
      </c>
    </row>
    <row r="36" customFormat="false" ht="18" hidden="false" customHeight="true" outlineLevel="0" collapsed="false">
      <c r="A36" s="201" t="n">
        <v>35</v>
      </c>
      <c r="B36" s="202" t="s">
        <v>71</v>
      </c>
      <c r="C36" s="203" t="n">
        <v>3203</v>
      </c>
      <c r="D36" s="203" t="n">
        <v>3356</v>
      </c>
      <c r="E36" s="204" t="n">
        <v>6559</v>
      </c>
    </row>
    <row r="37" customFormat="false" ht="18" hidden="false" customHeight="true" outlineLevel="0" collapsed="false">
      <c r="A37" s="201" t="n">
        <v>36</v>
      </c>
      <c r="B37" s="202" t="s">
        <v>72</v>
      </c>
      <c r="C37" s="203" t="n">
        <v>1551</v>
      </c>
      <c r="D37" s="203" t="n">
        <v>1628</v>
      </c>
      <c r="E37" s="204" t="n">
        <v>3179</v>
      </c>
    </row>
    <row r="38" customFormat="false" ht="18" hidden="false" customHeight="true" outlineLevel="0" collapsed="false">
      <c r="A38" s="201" t="n">
        <v>37</v>
      </c>
      <c r="B38" s="202" t="s">
        <v>73</v>
      </c>
      <c r="C38" s="203" t="n">
        <v>2594</v>
      </c>
      <c r="D38" s="203" t="n">
        <v>2631</v>
      </c>
      <c r="E38" s="204" t="n">
        <v>5225</v>
      </c>
    </row>
    <row r="39" customFormat="false" ht="18" hidden="false" customHeight="true" outlineLevel="0" collapsed="false">
      <c r="A39" s="201" t="n">
        <v>38</v>
      </c>
      <c r="B39" s="202" t="s">
        <v>74</v>
      </c>
      <c r="C39" s="203" t="n">
        <v>2071</v>
      </c>
      <c r="D39" s="203" t="n">
        <v>2101</v>
      </c>
      <c r="E39" s="204" t="n">
        <v>4172</v>
      </c>
    </row>
    <row r="40" customFormat="false" ht="18" hidden="false" customHeight="true" outlineLevel="0" collapsed="false">
      <c r="A40" s="201" t="n">
        <v>39</v>
      </c>
      <c r="B40" s="202" t="s">
        <v>75</v>
      </c>
      <c r="C40" s="203" t="n">
        <v>2378</v>
      </c>
      <c r="D40" s="203" t="n">
        <v>2498</v>
      </c>
      <c r="E40" s="204" t="n">
        <v>4876</v>
      </c>
    </row>
    <row r="41" customFormat="false" ht="18" hidden="false" customHeight="true" outlineLevel="0" collapsed="false">
      <c r="A41" s="201" t="n">
        <v>40</v>
      </c>
      <c r="B41" s="202" t="s">
        <v>76</v>
      </c>
      <c r="C41" s="203" t="n">
        <v>1950</v>
      </c>
      <c r="D41" s="203" t="n">
        <v>2163</v>
      </c>
      <c r="E41" s="204" t="n">
        <v>4113</v>
      </c>
    </row>
    <row r="42" customFormat="false" ht="18" hidden="false" customHeight="true" outlineLevel="0" collapsed="false">
      <c r="A42" s="201" t="n">
        <v>41</v>
      </c>
      <c r="B42" s="202" t="s">
        <v>77</v>
      </c>
      <c r="C42" s="203" t="n">
        <v>3077</v>
      </c>
      <c r="D42" s="203" t="n">
        <v>3212</v>
      </c>
      <c r="E42" s="204" t="n">
        <v>6289</v>
      </c>
    </row>
    <row r="43" customFormat="false" ht="18" hidden="false" customHeight="true" outlineLevel="0" collapsed="false">
      <c r="A43" s="201" t="n">
        <v>42</v>
      </c>
      <c r="B43" s="202" t="s">
        <v>78</v>
      </c>
      <c r="C43" s="203" t="n">
        <v>1789</v>
      </c>
      <c r="D43" s="203" t="n">
        <v>1964</v>
      </c>
      <c r="E43" s="204" t="n">
        <v>3753</v>
      </c>
    </row>
    <row r="44" customFormat="false" ht="18" hidden="false" customHeight="true" outlineLevel="0" collapsed="false">
      <c r="A44" s="201" t="n">
        <v>43</v>
      </c>
      <c r="B44" s="202" t="s">
        <v>79</v>
      </c>
      <c r="C44" s="203" t="n">
        <v>3245</v>
      </c>
      <c r="D44" s="203" t="n">
        <v>1949</v>
      </c>
      <c r="E44" s="204" t="n">
        <v>5194</v>
      </c>
    </row>
    <row r="45" customFormat="false" ht="18" hidden="false" customHeight="true" outlineLevel="0" collapsed="false">
      <c r="A45" s="201" t="n">
        <v>44</v>
      </c>
      <c r="B45" s="202" t="s">
        <v>124</v>
      </c>
      <c r="C45" s="203" t="n">
        <v>580</v>
      </c>
      <c r="D45" s="203" t="n">
        <v>558</v>
      </c>
      <c r="E45" s="204" t="n">
        <v>1138</v>
      </c>
    </row>
    <row r="46" customFormat="false" ht="18" hidden="false" customHeight="true" outlineLevel="0" collapsed="false">
      <c r="A46" s="201" t="n">
        <v>45</v>
      </c>
      <c r="B46" s="202" t="s">
        <v>81</v>
      </c>
      <c r="C46" s="203" t="n">
        <v>4074</v>
      </c>
      <c r="D46" s="203" t="n">
        <v>4342</v>
      </c>
      <c r="E46" s="204" t="n">
        <v>8416</v>
      </c>
    </row>
    <row r="47" customFormat="false" ht="18" hidden="false" customHeight="true" outlineLevel="0" collapsed="false">
      <c r="A47" s="201" t="n">
        <v>46</v>
      </c>
      <c r="B47" s="202" t="s">
        <v>82</v>
      </c>
      <c r="C47" s="203" t="n">
        <v>1984</v>
      </c>
      <c r="D47" s="203" t="n">
        <v>2084</v>
      </c>
      <c r="E47" s="204" t="n">
        <v>4068</v>
      </c>
    </row>
    <row r="48" customFormat="false" ht="18" hidden="false" customHeight="true" outlineLevel="0" collapsed="false">
      <c r="A48" s="201" t="n">
        <v>47</v>
      </c>
      <c r="B48" s="202" t="s">
        <v>83</v>
      </c>
      <c r="C48" s="203" t="n">
        <v>1272</v>
      </c>
      <c r="D48" s="203" t="n">
        <v>1355</v>
      </c>
      <c r="E48" s="204" t="n">
        <v>2627</v>
      </c>
    </row>
    <row r="49" customFormat="false" ht="18" hidden="false" customHeight="true" outlineLevel="0" collapsed="false">
      <c r="A49" s="201" t="n">
        <v>48</v>
      </c>
      <c r="B49" s="202" t="s">
        <v>84</v>
      </c>
      <c r="C49" s="203" t="n">
        <v>3450</v>
      </c>
      <c r="D49" s="203" t="n">
        <v>3539</v>
      </c>
      <c r="E49" s="204" t="n">
        <v>6989</v>
      </c>
    </row>
    <row r="50" customFormat="false" ht="18" hidden="false" customHeight="true" outlineLevel="0" collapsed="false">
      <c r="A50" s="201" t="n">
        <v>49</v>
      </c>
      <c r="B50" s="202" t="s">
        <v>85</v>
      </c>
      <c r="C50" s="203" t="n">
        <v>1422</v>
      </c>
      <c r="D50" s="203" t="n">
        <v>1523</v>
      </c>
      <c r="E50" s="204" t="n">
        <v>2945</v>
      </c>
    </row>
    <row r="51" customFormat="false" ht="18" hidden="false" customHeight="true" outlineLevel="0" collapsed="false">
      <c r="A51" s="201" t="n">
        <v>50</v>
      </c>
      <c r="B51" s="202" t="s">
        <v>86</v>
      </c>
      <c r="C51" s="203" t="n">
        <v>837</v>
      </c>
      <c r="D51" s="203" t="n">
        <v>818</v>
      </c>
      <c r="E51" s="204" t="n">
        <v>1655</v>
      </c>
    </row>
    <row r="52" customFormat="false" ht="18" hidden="false" customHeight="true" outlineLevel="0" collapsed="false">
      <c r="A52" s="201" t="n">
        <v>51</v>
      </c>
      <c r="B52" s="202" t="s">
        <v>87</v>
      </c>
      <c r="C52" s="203" t="n">
        <v>1113</v>
      </c>
      <c r="D52" s="203" t="n">
        <v>1156</v>
      </c>
      <c r="E52" s="204" t="n">
        <v>2269</v>
      </c>
    </row>
    <row r="53" customFormat="false" ht="18" hidden="false" customHeight="true" outlineLevel="0" collapsed="false">
      <c r="A53" s="201" t="n">
        <v>52</v>
      </c>
      <c r="B53" s="202" t="s">
        <v>88</v>
      </c>
      <c r="C53" s="203" t="n">
        <v>2591</v>
      </c>
      <c r="D53" s="203" t="n">
        <v>2786</v>
      </c>
      <c r="E53" s="204" t="n">
        <v>5377</v>
      </c>
    </row>
    <row r="54" customFormat="false" ht="18" hidden="false" customHeight="true" outlineLevel="0" collapsed="false">
      <c r="A54" s="201" t="n">
        <v>53</v>
      </c>
      <c r="B54" s="202" t="s">
        <v>129</v>
      </c>
      <c r="C54" s="203" t="n">
        <v>1045</v>
      </c>
      <c r="D54" s="203" t="n">
        <v>1110</v>
      </c>
      <c r="E54" s="204" t="n">
        <v>2155</v>
      </c>
    </row>
    <row r="55" customFormat="false" ht="18" hidden="false" customHeight="true" outlineLevel="0" collapsed="false">
      <c r="A55" s="201" t="n">
        <v>54</v>
      </c>
      <c r="B55" s="202" t="s">
        <v>89</v>
      </c>
      <c r="C55" s="203" t="n">
        <v>920</v>
      </c>
      <c r="D55" s="203" t="n">
        <v>1104</v>
      </c>
      <c r="E55" s="204" t="n">
        <v>2024</v>
      </c>
    </row>
    <row r="56" customFormat="false" ht="18" hidden="false" customHeight="true" outlineLevel="0" collapsed="false">
      <c r="A56" s="201" t="n">
        <v>55</v>
      </c>
      <c r="B56" s="202" t="s">
        <v>90</v>
      </c>
      <c r="C56" s="203" t="n">
        <v>2550</v>
      </c>
      <c r="D56" s="203" t="n">
        <v>2645</v>
      </c>
      <c r="E56" s="204" t="n">
        <v>5195</v>
      </c>
    </row>
    <row r="57" customFormat="false" ht="18" hidden="false" customHeight="true" outlineLevel="0" collapsed="false">
      <c r="A57" s="201" t="n">
        <v>56</v>
      </c>
      <c r="B57" s="202" t="s">
        <v>91</v>
      </c>
      <c r="C57" s="203" t="n">
        <v>577</v>
      </c>
      <c r="D57" s="203" t="n">
        <v>606</v>
      </c>
      <c r="E57" s="204" t="n">
        <v>1183</v>
      </c>
    </row>
    <row r="58" customFormat="false" ht="18" hidden="false" customHeight="true" outlineLevel="0" collapsed="false">
      <c r="A58" s="201" t="n">
        <v>57</v>
      </c>
      <c r="B58" s="202" t="s">
        <v>92</v>
      </c>
      <c r="C58" s="203" t="n">
        <v>849</v>
      </c>
      <c r="D58" s="203" t="n">
        <v>828</v>
      </c>
      <c r="E58" s="204" t="n">
        <v>1677</v>
      </c>
    </row>
    <row r="59" customFormat="false" ht="18" hidden="false" customHeight="true" outlineLevel="0" collapsed="false">
      <c r="A59" s="201" t="n">
        <v>58</v>
      </c>
      <c r="B59" s="202" t="s">
        <v>93</v>
      </c>
      <c r="C59" s="203" t="n">
        <v>777</v>
      </c>
      <c r="D59" s="203" t="n">
        <v>818</v>
      </c>
      <c r="E59" s="204" t="n">
        <v>1595</v>
      </c>
    </row>
    <row r="60" customFormat="false" ht="18" hidden="false" customHeight="true" outlineLevel="0" collapsed="false">
      <c r="A60" s="201" t="n">
        <v>59</v>
      </c>
      <c r="B60" s="202" t="s">
        <v>94</v>
      </c>
      <c r="C60" s="203" t="n">
        <v>2249</v>
      </c>
      <c r="D60" s="203" t="n">
        <v>2442</v>
      </c>
      <c r="E60" s="204" t="n">
        <v>4691</v>
      </c>
    </row>
    <row r="61" customFormat="false" ht="18" hidden="false" customHeight="true" outlineLevel="0" collapsed="false">
      <c r="A61" s="201" t="n">
        <v>60</v>
      </c>
      <c r="B61" s="202" t="s">
        <v>95</v>
      </c>
      <c r="C61" s="203" t="n">
        <v>1769</v>
      </c>
      <c r="D61" s="203" t="n">
        <v>1811</v>
      </c>
      <c r="E61" s="204" t="n">
        <v>3580</v>
      </c>
    </row>
    <row r="62" customFormat="false" ht="18" hidden="false" customHeight="true" outlineLevel="0" collapsed="false">
      <c r="A62" s="201" t="n">
        <v>61</v>
      </c>
      <c r="B62" s="202" t="s">
        <v>96</v>
      </c>
      <c r="C62" s="203" t="n">
        <v>2613</v>
      </c>
      <c r="D62" s="203" t="n">
        <v>2536</v>
      </c>
      <c r="E62" s="204" t="n">
        <v>5149</v>
      </c>
    </row>
    <row r="63" customFormat="false" ht="18" hidden="false" customHeight="true" outlineLevel="0" collapsed="false">
      <c r="A63" s="201" t="n">
        <v>62</v>
      </c>
      <c r="B63" s="202" t="s">
        <v>97</v>
      </c>
      <c r="C63" s="203" t="n">
        <v>3272</v>
      </c>
      <c r="D63" s="203" t="n">
        <v>3455</v>
      </c>
      <c r="E63" s="204" t="n">
        <v>6727</v>
      </c>
    </row>
    <row r="64" customFormat="false" ht="18" hidden="false" customHeight="true" outlineLevel="0" collapsed="false">
      <c r="A64" s="201" t="n">
        <v>63</v>
      </c>
      <c r="B64" s="202" t="s">
        <v>98</v>
      </c>
      <c r="C64" s="203" t="n">
        <v>1610</v>
      </c>
      <c r="D64" s="203" t="n">
        <v>1666</v>
      </c>
      <c r="E64" s="204" t="n">
        <v>3276</v>
      </c>
    </row>
    <row r="65" customFormat="false" ht="18" hidden="false" customHeight="true" outlineLevel="0" collapsed="false">
      <c r="A65" s="201" t="n">
        <v>64</v>
      </c>
      <c r="B65" s="202" t="s">
        <v>99</v>
      </c>
      <c r="C65" s="203" t="n">
        <v>929</v>
      </c>
      <c r="D65" s="203" t="n">
        <v>1017</v>
      </c>
      <c r="E65" s="204" t="n">
        <v>1946</v>
      </c>
    </row>
    <row r="66" customFormat="false" ht="18" hidden="false" customHeight="true" outlineLevel="0" collapsed="false">
      <c r="A66" s="201" t="n">
        <v>65</v>
      </c>
      <c r="B66" s="202" t="s">
        <v>100</v>
      </c>
      <c r="C66" s="203" t="n">
        <v>1036</v>
      </c>
      <c r="D66" s="203" t="n">
        <v>991</v>
      </c>
      <c r="E66" s="204" t="n">
        <v>2027</v>
      </c>
    </row>
    <row r="67" customFormat="false" ht="18" hidden="false" customHeight="true" outlineLevel="0" collapsed="false">
      <c r="A67" s="201" t="n">
        <v>66</v>
      </c>
      <c r="B67" s="202" t="s">
        <v>101</v>
      </c>
      <c r="C67" s="203" t="n">
        <v>1983</v>
      </c>
      <c r="D67" s="203" t="n">
        <v>1991</v>
      </c>
      <c r="E67" s="204" t="n">
        <v>3974</v>
      </c>
    </row>
    <row r="68" customFormat="false" ht="18" hidden="false" customHeight="true" outlineLevel="0" collapsed="false">
      <c r="A68" s="201" t="n">
        <v>67</v>
      </c>
      <c r="B68" s="202" t="s">
        <v>102</v>
      </c>
      <c r="C68" s="203" t="n">
        <v>1533</v>
      </c>
      <c r="D68" s="203" t="n">
        <v>1670</v>
      </c>
      <c r="E68" s="204" t="n">
        <v>3203</v>
      </c>
    </row>
    <row r="69" customFormat="false" ht="18" hidden="false" customHeight="true" outlineLevel="0" collapsed="false">
      <c r="A69" s="201" t="n">
        <v>68</v>
      </c>
      <c r="B69" s="202" t="s">
        <v>103</v>
      </c>
      <c r="C69" s="203" t="n">
        <v>2401</v>
      </c>
      <c r="D69" s="203" t="n">
        <v>2599</v>
      </c>
      <c r="E69" s="204" t="n">
        <v>5000</v>
      </c>
    </row>
    <row r="70" customFormat="false" ht="18" hidden="false" customHeight="true" outlineLevel="0" collapsed="false">
      <c r="A70" s="201" t="n">
        <v>69</v>
      </c>
      <c r="B70" s="202" t="s">
        <v>104</v>
      </c>
      <c r="C70" s="203" t="n">
        <v>3224</v>
      </c>
      <c r="D70" s="203" t="n">
        <v>3448</v>
      </c>
      <c r="E70" s="204" t="n">
        <v>6672</v>
      </c>
    </row>
    <row r="71" customFormat="false" ht="18" hidden="false" customHeight="true" outlineLevel="0" collapsed="false">
      <c r="A71" s="201" t="n">
        <v>70</v>
      </c>
      <c r="B71" s="202" t="s">
        <v>105</v>
      </c>
      <c r="C71" s="203" t="n">
        <v>3421</v>
      </c>
      <c r="D71" s="203" t="n">
        <v>3467</v>
      </c>
      <c r="E71" s="204" t="n">
        <v>6888</v>
      </c>
    </row>
    <row r="72" customFormat="false" ht="18" hidden="false" customHeight="true" outlineLevel="0" collapsed="false">
      <c r="A72" s="201" t="n">
        <v>71</v>
      </c>
      <c r="B72" s="202" t="s">
        <v>106</v>
      </c>
      <c r="C72" s="203" t="n">
        <v>1435</v>
      </c>
      <c r="D72" s="203" t="n">
        <v>1568</v>
      </c>
      <c r="E72" s="204" t="n">
        <v>3003</v>
      </c>
    </row>
    <row r="73" customFormat="false" ht="18" hidden="false" customHeight="true" outlineLevel="0" collapsed="false">
      <c r="A73" s="201" t="n">
        <v>72</v>
      </c>
      <c r="B73" s="202" t="s">
        <v>107</v>
      </c>
      <c r="C73" s="203" t="n">
        <v>3559</v>
      </c>
      <c r="D73" s="203" t="n">
        <v>3885</v>
      </c>
      <c r="E73" s="204" t="n">
        <v>7444</v>
      </c>
    </row>
    <row r="74" customFormat="false" ht="18" hidden="false" customHeight="true" outlineLevel="0" collapsed="false">
      <c r="A74" s="201" t="n">
        <v>73</v>
      </c>
      <c r="B74" s="202" t="s">
        <v>108</v>
      </c>
      <c r="C74" s="203" t="n">
        <v>2545</v>
      </c>
      <c r="D74" s="203" t="n">
        <v>2627</v>
      </c>
      <c r="E74" s="204" t="n">
        <v>5172</v>
      </c>
    </row>
    <row r="75" customFormat="false" ht="18" hidden="false" customHeight="true" outlineLevel="0" collapsed="false">
      <c r="A75" s="201" t="n">
        <v>74</v>
      </c>
      <c r="B75" s="202" t="s">
        <v>109</v>
      </c>
      <c r="C75" s="203" t="n">
        <v>1617</v>
      </c>
      <c r="D75" s="203" t="n">
        <v>1606</v>
      </c>
      <c r="E75" s="204" t="n">
        <v>3223</v>
      </c>
    </row>
    <row r="76" customFormat="false" ht="18" hidden="false" customHeight="true" outlineLevel="0" collapsed="false">
      <c r="A76" s="201" t="n">
        <v>75</v>
      </c>
      <c r="B76" s="202" t="s">
        <v>110</v>
      </c>
      <c r="C76" s="203" t="n">
        <v>1691</v>
      </c>
      <c r="D76" s="203" t="n">
        <v>1870</v>
      </c>
      <c r="E76" s="204" t="n">
        <v>3561</v>
      </c>
    </row>
    <row r="77" customFormat="false" ht="18" hidden="false" customHeight="true" outlineLevel="0" collapsed="false">
      <c r="A77" s="201" t="n">
        <v>76</v>
      </c>
      <c r="B77" s="202" t="s">
        <v>111</v>
      </c>
      <c r="C77" s="203" t="n">
        <v>2609</v>
      </c>
      <c r="D77" s="203" t="n">
        <v>2634</v>
      </c>
      <c r="E77" s="204" t="n">
        <v>5243</v>
      </c>
    </row>
    <row r="78" customFormat="false" ht="18" hidden="false" customHeight="true" outlineLevel="0" collapsed="false">
      <c r="A78" s="201" t="n">
        <v>77</v>
      </c>
      <c r="B78" s="214" t="s">
        <v>112</v>
      </c>
      <c r="C78" s="203" t="n">
        <v>2445</v>
      </c>
      <c r="D78" s="203" t="n">
        <v>2513</v>
      </c>
      <c r="E78" s="204" t="n">
        <v>4958</v>
      </c>
    </row>
    <row r="79" customFormat="false" ht="18" hidden="false" customHeight="true" outlineLevel="0" collapsed="false">
      <c r="A79" s="201" t="n">
        <v>78</v>
      </c>
      <c r="B79" s="202" t="s">
        <v>113</v>
      </c>
      <c r="C79" s="203" t="n">
        <v>2353</v>
      </c>
      <c r="D79" s="203" t="n">
        <v>2459</v>
      </c>
      <c r="E79" s="204" t="n">
        <v>4812</v>
      </c>
    </row>
    <row r="80" customFormat="false" ht="18" hidden="false" customHeight="true" outlineLevel="0" collapsed="false">
      <c r="A80" s="201" t="n">
        <v>79</v>
      </c>
      <c r="B80" s="202" t="s">
        <v>114</v>
      </c>
      <c r="C80" s="203" t="n">
        <v>751</v>
      </c>
      <c r="D80" s="203" t="n">
        <v>796</v>
      </c>
      <c r="E80" s="204" t="n">
        <v>1547</v>
      </c>
    </row>
    <row r="81" customFormat="false" ht="18" hidden="false" customHeight="true" outlineLevel="0" collapsed="false">
      <c r="A81" s="201" t="n">
        <v>80</v>
      </c>
      <c r="B81" s="202" t="s">
        <v>115</v>
      </c>
      <c r="C81" s="203" t="n">
        <v>2256</v>
      </c>
      <c r="D81" s="203" t="n">
        <v>1706</v>
      </c>
      <c r="E81" s="204" t="n">
        <v>3962</v>
      </c>
    </row>
    <row r="82" customFormat="false" ht="18" hidden="false" customHeight="true" outlineLevel="0" collapsed="false">
      <c r="A82" s="201" t="n">
        <v>81</v>
      </c>
      <c r="B82" s="202" t="s">
        <v>116</v>
      </c>
      <c r="C82" s="203" t="n">
        <v>1005</v>
      </c>
      <c r="D82" s="203" t="n">
        <v>1050</v>
      </c>
      <c r="E82" s="204" t="n">
        <v>2055</v>
      </c>
    </row>
    <row r="83" customFormat="false" ht="18" hidden="false" customHeight="true" outlineLevel="0" collapsed="false">
      <c r="A83" s="201" t="n">
        <v>82</v>
      </c>
      <c r="B83" s="202" t="s">
        <v>117</v>
      </c>
      <c r="C83" s="203" t="n">
        <v>1249</v>
      </c>
      <c r="D83" s="203" t="n">
        <v>1285</v>
      </c>
      <c r="E83" s="204" t="n">
        <v>2534</v>
      </c>
    </row>
    <row r="84" customFormat="false" ht="18" hidden="false" customHeight="true" outlineLevel="0" collapsed="false">
      <c r="A84" s="201" t="n">
        <v>83</v>
      </c>
      <c r="B84" s="202" t="s">
        <v>125</v>
      </c>
      <c r="C84" s="203" t="n">
        <v>1372</v>
      </c>
      <c r="D84" s="203" t="n">
        <v>1557</v>
      </c>
      <c r="E84" s="204" t="n">
        <v>2929</v>
      </c>
    </row>
    <row r="85" customFormat="false" ht="18" hidden="false" customHeight="true" outlineLevel="0" collapsed="false">
      <c r="A85" s="201" t="n">
        <v>84</v>
      </c>
      <c r="B85" s="202" t="s">
        <v>119</v>
      </c>
      <c r="C85" s="203" t="n">
        <v>292</v>
      </c>
      <c r="D85" s="203" t="n">
        <v>353</v>
      </c>
      <c r="E85" s="204" t="n">
        <v>645</v>
      </c>
    </row>
    <row r="86" customFormat="false" ht="18" hidden="false" customHeight="true" outlineLevel="0" collapsed="false">
      <c r="A86" s="215" t="n">
        <v>85</v>
      </c>
      <c r="B86" s="202" t="s">
        <v>120</v>
      </c>
      <c r="C86" s="203" t="n">
        <v>1492</v>
      </c>
      <c r="D86" s="203" t="n">
        <v>1250</v>
      </c>
      <c r="E86" s="204" t="n">
        <v>2742</v>
      </c>
    </row>
    <row r="87" customFormat="false" ht="18" hidden="false" customHeight="true" outlineLevel="0" collapsed="false">
      <c r="A87" s="216" t="n">
        <v>86</v>
      </c>
      <c r="B87" s="217" t="s">
        <v>121</v>
      </c>
      <c r="C87" s="218" t="n">
        <v>613</v>
      </c>
      <c r="D87" s="218" t="n">
        <v>604</v>
      </c>
      <c r="E87" s="219" t="n">
        <v>1217</v>
      </c>
    </row>
    <row r="88" customFormat="false" ht="18" hidden="false" customHeight="true" outlineLevel="0" collapsed="false">
      <c r="A88" s="220" t="s">
        <v>122</v>
      </c>
      <c r="B88" s="220"/>
      <c r="C88" s="221" t="n">
        <v>166736</v>
      </c>
      <c r="D88" s="221" t="n">
        <v>169261</v>
      </c>
      <c r="E88" s="222" t="n">
        <v>335997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20.62109375" defaultRowHeight="30" zeroHeight="false" outlineLevelRow="0" outlineLevelCol="0"/>
  <cols>
    <col collapsed="false" customWidth="false" hidden="false" outlineLevel="0" max="257" min="1" style="139" width="20.62"/>
  </cols>
  <sheetData>
    <row r="1" customFormat="false" ht="30" hidden="false" customHeight="true" outlineLevel="0" collapsed="false">
      <c r="A1" s="140" t="s">
        <v>22</v>
      </c>
    </row>
    <row r="3" customFormat="false" ht="30" hidden="false" customHeight="true" outlineLevel="0" collapsed="false">
      <c r="B3" s="141" t="s">
        <v>23</v>
      </c>
      <c r="C3" s="141"/>
    </row>
    <row r="4" customFormat="false" ht="30" hidden="false" customHeight="true" outlineLevel="0" collapsed="false">
      <c r="B4" s="142" t="s">
        <v>4</v>
      </c>
      <c r="C4" s="143" t="n">
        <v>160816</v>
      </c>
      <c r="D4" s="140" t="s">
        <v>24</v>
      </c>
    </row>
    <row r="5" customFormat="false" ht="30" hidden="false" customHeight="true" outlineLevel="0" collapsed="false">
      <c r="B5" s="142" t="s">
        <v>5</v>
      </c>
      <c r="C5" s="143" t="n">
        <v>164231</v>
      </c>
      <c r="D5" s="140" t="s">
        <v>24</v>
      </c>
    </row>
    <row r="6" customFormat="false" ht="30" hidden="false" customHeight="true" outlineLevel="0" collapsed="false">
      <c r="B6" s="142" t="s">
        <v>6</v>
      </c>
      <c r="C6" s="143" t="n">
        <v>325047</v>
      </c>
      <c r="D6" s="140" t="s">
        <v>24</v>
      </c>
    </row>
    <row r="8" customFormat="false" ht="30" hidden="false" customHeight="true" outlineLevel="0" collapsed="false">
      <c r="B8" s="144" t="s">
        <v>25</v>
      </c>
      <c r="C8" s="144"/>
    </row>
    <row r="9" customFormat="false" ht="30" hidden="false" customHeight="true" outlineLevel="0" collapsed="false">
      <c r="A9" s="145"/>
      <c r="B9" s="146" t="s">
        <v>4</v>
      </c>
      <c r="C9" s="146" t="s">
        <v>5</v>
      </c>
      <c r="D9" s="147" t="s">
        <v>6</v>
      </c>
    </row>
    <row r="10" customFormat="false" ht="30" hidden="false" customHeight="true" outlineLevel="0" collapsed="false">
      <c r="A10" s="148" t="s">
        <v>26</v>
      </c>
      <c r="B10" s="149" t="n">
        <v>12765</v>
      </c>
      <c r="C10" s="149" t="n">
        <v>12350</v>
      </c>
      <c r="D10" s="150" t="n">
        <v>25115</v>
      </c>
      <c r="F10" s="151"/>
    </row>
    <row r="11" customFormat="false" ht="30" hidden="false" customHeight="true" outlineLevel="0" collapsed="false">
      <c r="A11" s="152" t="s">
        <v>27</v>
      </c>
      <c r="B11" s="153" t="n">
        <v>7308</v>
      </c>
      <c r="C11" s="153" t="n">
        <v>6789</v>
      </c>
      <c r="D11" s="154" t="n">
        <v>14097</v>
      </c>
      <c r="F11" s="151"/>
    </row>
    <row r="12" customFormat="false" ht="30" hidden="false" customHeight="true" outlineLevel="0" collapsed="false">
      <c r="A12" s="155" t="s">
        <v>28</v>
      </c>
      <c r="B12" s="156" t="n">
        <v>5445</v>
      </c>
      <c r="C12" s="156" t="n">
        <v>3868</v>
      </c>
      <c r="D12" s="157" t="n">
        <v>9313</v>
      </c>
      <c r="F12" s="151"/>
    </row>
    <row r="13" customFormat="false" ht="30" hidden="false" customHeight="true" outlineLevel="0" collapsed="false">
      <c r="A13" s="152" t="s">
        <v>29</v>
      </c>
      <c r="B13" s="153" t="n">
        <v>24644</v>
      </c>
      <c r="C13" s="153" t="n">
        <v>26191</v>
      </c>
      <c r="D13" s="154" t="n">
        <v>50835</v>
      </c>
    </row>
    <row r="14" customFormat="false" ht="30" hidden="false" customHeight="true" outlineLevel="0" collapsed="false">
      <c r="A14" s="155" t="s">
        <v>30</v>
      </c>
      <c r="B14" s="156" t="n">
        <v>23701</v>
      </c>
      <c r="C14" s="156" t="n">
        <v>25014</v>
      </c>
      <c r="D14" s="157" t="n">
        <v>48715</v>
      </c>
    </row>
    <row r="15" customFormat="false" ht="30" hidden="false" customHeight="true" outlineLevel="0" collapsed="false">
      <c r="A15" s="152" t="s">
        <v>31</v>
      </c>
      <c r="B15" s="153" t="n">
        <v>16973</v>
      </c>
      <c r="C15" s="153" t="n">
        <v>17073</v>
      </c>
      <c r="D15" s="154" t="n">
        <v>34046</v>
      </c>
    </row>
    <row r="16" customFormat="false" ht="30" hidden="false" customHeight="true" outlineLevel="0" collapsed="false">
      <c r="A16" s="155" t="s">
        <v>32</v>
      </c>
      <c r="B16" s="156" t="n">
        <v>17760</v>
      </c>
      <c r="C16" s="156" t="n">
        <v>18905</v>
      </c>
      <c r="D16" s="157" t="n">
        <v>36665</v>
      </c>
    </row>
    <row r="17" customFormat="false" ht="30" hidden="false" customHeight="true" outlineLevel="0" collapsed="false">
      <c r="A17" s="152" t="s">
        <v>33</v>
      </c>
      <c r="B17" s="153" t="n">
        <v>21475</v>
      </c>
      <c r="C17" s="153" t="n">
        <v>22119</v>
      </c>
      <c r="D17" s="154" t="n">
        <v>43594</v>
      </c>
    </row>
    <row r="18" customFormat="false" ht="30" hidden="false" customHeight="true" outlineLevel="0" collapsed="false">
      <c r="A18" s="152" t="s">
        <v>34</v>
      </c>
      <c r="B18" s="153" t="n">
        <v>13885</v>
      </c>
      <c r="C18" s="153" t="n">
        <v>14832</v>
      </c>
      <c r="D18" s="154" t="n">
        <v>28717</v>
      </c>
    </row>
    <row r="19" customFormat="false" ht="30" hidden="false" customHeight="true" outlineLevel="0" collapsed="false">
      <c r="A19" s="158" t="s">
        <v>35</v>
      </c>
      <c r="B19" s="159" t="n">
        <v>16860</v>
      </c>
      <c r="C19" s="159" t="n">
        <v>17090</v>
      </c>
      <c r="D19" s="160" t="n">
        <v>33950</v>
      </c>
    </row>
    <row r="20" customFormat="false" ht="30" hidden="false" customHeight="true" outlineLevel="0" collapsed="false">
      <c r="A20" s="161" t="s">
        <v>36</v>
      </c>
      <c r="B20" s="162" t="n">
        <v>160816</v>
      </c>
      <c r="C20" s="162" t="n">
        <v>164231</v>
      </c>
      <c r="D20" s="163" t="n">
        <v>325047</v>
      </c>
    </row>
  </sheetData>
  <sheetProtection sheet="true" password="d612"/>
  <mergeCells count="2">
    <mergeCell ref="B3:C3"/>
    <mergeCell ref="B8:C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C88" activeCellId="0" sqref="C88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94" t="s">
        <v>37</v>
      </c>
      <c r="B1" s="195" t="s">
        <v>38</v>
      </c>
      <c r="C1" s="195" t="s">
        <v>4</v>
      </c>
      <c r="D1" s="195" t="s">
        <v>5</v>
      </c>
      <c r="E1" s="196" t="s">
        <v>6</v>
      </c>
    </row>
    <row r="2" customFormat="false" ht="18" hidden="false" customHeight="true" outlineLevel="0" collapsed="false">
      <c r="A2" s="197" t="n">
        <v>1</v>
      </c>
      <c r="B2" s="198" t="s">
        <v>39</v>
      </c>
      <c r="C2" s="199" t="n">
        <v>966</v>
      </c>
      <c r="D2" s="199" t="n">
        <v>855</v>
      </c>
      <c r="E2" s="200" t="n">
        <v>1821</v>
      </c>
    </row>
    <row r="3" customFormat="false" ht="18" hidden="false" customHeight="true" outlineLevel="0" collapsed="false">
      <c r="A3" s="201" t="n">
        <v>2</v>
      </c>
      <c r="B3" s="202" t="s">
        <v>40</v>
      </c>
      <c r="C3" s="203" t="n">
        <v>3123</v>
      </c>
      <c r="D3" s="203" t="n">
        <v>3539</v>
      </c>
      <c r="E3" s="204" t="n">
        <v>6662</v>
      </c>
    </row>
    <row r="4" customFormat="false" ht="18" hidden="false" customHeight="true" outlineLevel="0" collapsed="false">
      <c r="A4" s="201" t="n">
        <v>3</v>
      </c>
      <c r="B4" s="202" t="s">
        <v>41</v>
      </c>
      <c r="C4" s="203" t="n">
        <v>3459</v>
      </c>
      <c r="D4" s="203" t="n">
        <v>3089</v>
      </c>
      <c r="E4" s="204" t="n">
        <v>6548</v>
      </c>
    </row>
    <row r="5" customFormat="false" ht="18" hidden="false" customHeight="true" outlineLevel="0" collapsed="false">
      <c r="A5" s="201" t="n">
        <v>4</v>
      </c>
      <c r="B5" s="202" t="s">
        <v>42</v>
      </c>
      <c r="C5" s="203" t="n">
        <v>1076</v>
      </c>
      <c r="D5" s="203" t="n">
        <v>1008</v>
      </c>
      <c r="E5" s="204" t="n">
        <v>2084</v>
      </c>
    </row>
    <row r="6" customFormat="false" ht="18" hidden="false" customHeight="true" outlineLevel="0" collapsed="false">
      <c r="A6" s="201" t="n">
        <v>5</v>
      </c>
      <c r="B6" s="202" t="s">
        <v>43</v>
      </c>
      <c r="C6" s="203" t="n">
        <v>3287</v>
      </c>
      <c r="D6" s="203" t="n">
        <v>3107</v>
      </c>
      <c r="E6" s="204" t="n">
        <v>6394</v>
      </c>
    </row>
    <row r="7" customFormat="false" ht="18" hidden="false" customHeight="true" outlineLevel="0" collapsed="false">
      <c r="A7" s="201" t="n">
        <v>6</v>
      </c>
      <c r="B7" s="202" t="s">
        <v>44</v>
      </c>
      <c r="C7" s="203" t="n">
        <v>1191</v>
      </c>
      <c r="D7" s="203" t="n">
        <v>1087</v>
      </c>
      <c r="E7" s="204" t="n">
        <v>2278</v>
      </c>
    </row>
    <row r="8" customFormat="false" ht="18" hidden="false" customHeight="true" outlineLevel="0" collapsed="false">
      <c r="A8" s="201" t="n">
        <v>7</v>
      </c>
      <c r="B8" s="202" t="s">
        <v>45</v>
      </c>
      <c r="C8" s="203" t="n">
        <v>4164</v>
      </c>
      <c r="D8" s="203" t="n">
        <v>3966</v>
      </c>
      <c r="E8" s="204" t="n">
        <v>8130</v>
      </c>
    </row>
    <row r="9" customFormat="false" ht="18" hidden="false" customHeight="true" outlineLevel="0" collapsed="false">
      <c r="A9" s="201" t="n">
        <v>8</v>
      </c>
      <c r="B9" s="202" t="s">
        <v>123</v>
      </c>
      <c r="C9" s="203" t="n">
        <v>2199</v>
      </c>
      <c r="D9" s="203" t="n">
        <v>2094</v>
      </c>
      <c r="E9" s="204" t="n">
        <v>4293</v>
      </c>
    </row>
    <row r="10" customFormat="false" ht="18" hidden="false" customHeight="true" outlineLevel="0" collapsed="false">
      <c r="A10" s="201" t="n">
        <v>9</v>
      </c>
      <c r="B10" s="202" t="s">
        <v>47</v>
      </c>
      <c r="C10" s="203" t="n">
        <v>1915</v>
      </c>
      <c r="D10" s="203" t="n">
        <v>1726</v>
      </c>
      <c r="E10" s="204" t="n">
        <v>3641</v>
      </c>
    </row>
    <row r="11" customFormat="false" ht="18" hidden="false" customHeight="true" outlineLevel="0" collapsed="false">
      <c r="A11" s="201" t="n">
        <v>10</v>
      </c>
      <c r="B11" s="202" t="s">
        <v>48</v>
      </c>
      <c r="C11" s="203" t="n">
        <v>460</v>
      </c>
      <c r="D11" s="203" t="n">
        <v>463</v>
      </c>
      <c r="E11" s="204" t="n">
        <v>923</v>
      </c>
    </row>
    <row r="12" customFormat="false" ht="18" hidden="false" customHeight="true" outlineLevel="0" collapsed="false">
      <c r="A12" s="201" t="n">
        <v>11</v>
      </c>
      <c r="B12" s="202" t="s">
        <v>49</v>
      </c>
      <c r="C12" s="203" t="n">
        <v>3349</v>
      </c>
      <c r="D12" s="203" t="n">
        <v>1555</v>
      </c>
      <c r="E12" s="204" t="n">
        <v>4904</v>
      </c>
    </row>
    <row r="13" customFormat="false" ht="18" hidden="false" customHeight="true" outlineLevel="0" collapsed="false">
      <c r="A13" s="201" t="n">
        <v>12</v>
      </c>
      <c r="B13" s="202" t="s">
        <v>50</v>
      </c>
      <c r="C13" s="203" t="n">
        <v>1308</v>
      </c>
      <c r="D13" s="203" t="n">
        <v>1376</v>
      </c>
      <c r="E13" s="204" t="n">
        <v>2684</v>
      </c>
    </row>
    <row r="14" customFormat="false" ht="18" hidden="false" customHeight="true" outlineLevel="0" collapsed="false">
      <c r="A14" s="201" t="n">
        <v>13</v>
      </c>
      <c r="B14" s="202" t="s">
        <v>51</v>
      </c>
      <c r="C14" s="203" t="n">
        <v>1735</v>
      </c>
      <c r="D14" s="203" t="n">
        <v>1796</v>
      </c>
      <c r="E14" s="204" t="n">
        <v>3531</v>
      </c>
    </row>
    <row r="15" customFormat="false" ht="18" hidden="false" customHeight="true" outlineLevel="0" collapsed="false">
      <c r="A15" s="201" t="n">
        <v>14</v>
      </c>
      <c r="B15" s="202" t="s">
        <v>52</v>
      </c>
      <c r="C15" s="203" t="n">
        <v>1499</v>
      </c>
      <c r="D15" s="203" t="n">
        <v>1613</v>
      </c>
      <c r="E15" s="204" t="n">
        <v>3112</v>
      </c>
    </row>
    <row r="16" customFormat="false" ht="18" hidden="false" customHeight="true" outlineLevel="0" collapsed="false">
      <c r="A16" s="201" t="n">
        <v>15</v>
      </c>
      <c r="B16" s="202" t="s">
        <v>53</v>
      </c>
      <c r="C16" s="203" t="n">
        <v>2486</v>
      </c>
      <c r="D16" s="203" t="n">
        <v>2448</v>
      </c>
      <c r="E16" s="204" t="n">
        <v>4934</v>
      </c>
    </row>
    <row r="17" customFormat="false" ht="18" hidden="false" customHeight="true" outlineLevel="0" collapsed="false">
      <c r="A17" s="201" t="n">
        <v>16</v>
      </c>
      <c r="B17" s="202" t="s">
        <v>54</v>
      </c>
      <c r="C17" s="203" t="n">
        <v>2957</v>
      </c>
      <c r="D17" s="203" t="n">
        <v>3576</v>
      </c>
      <c r="E17" s="204" t="n">
        <v>6533</v>
      </c>
    </row>
    <row r="18" customFormat="false" ht="18" hidden="false" customHeight="true" outlineLevel="0" collapsed="false">
      <c r="A18" s="201" t="n">
        <v>17</v>
      </c>
      <c r="B18" s="202" t="s">
        <v>55</v>
      </c>
      <c r="C18" s="203" t="n">
        <v>1256</v>
      </c>
      <c r="D18" s="203" t="n">
        <v>1289</v>
      </c>
      <c r="E18" s="204" t="n">
        <v>2545</v>
      </c>
    </row>
    <row r="19" customFormat="false" ht="18" hidden="false" customHeight="true" outlineLevel="0" collapsed="false">
      <c r="A19" s="201" t="n">
        <v>18</v>
      </c>
      <c r="B19" s="202" t="s">
        <v>56</v>
      </c>
      <c r="C19" s="203" t="n">
        <v>2866</v>
      </c>
      <c r="D19" s="203" t="n">
        <v>2972</v>
      </c>
      <c r="E19" s="204" t="n">
        <v>5838</v>
      </c>
    </row>
    <row r="20" customFormat="false" ht="18" hidden="false" customHeight="true" outlineLevel="0" collapsed="false">
      <c r="A20" s="201" t="n">
        <v>19</v>
      </c>
      <c r="B20" s="202" t="s">
        <v>57</v>
      </c>
      <c r="C20" s="203" t="n">
        <v>1808</v>
      </c>
      <c r="D20" s="203" t="n">
        <v>1927</v>
      </c>
      <c r="E20" s="204" t="n">
        <v>3735</v>
      </c>
    </row>
    <row r="21" customFormat="false" ht="18" hidden="false" customHeight="true" outlineLevel="0" collapsed="false">
      <c r="A21" s="201" t="n">
        <v>20</v>
      </c>
      <c r="B21" s="202" t="s">
        <v>58</v>
      </c>
      <c r="C21" s="203" t="n">
        <v>1842</v>
      </c>
      <c r="D21" s="203" t="n">
        <v>2000</v>
      </c>
      <c r="E21" s="204" t="n">
        <v>3842</v>
      </c>
    </row>
    <row r="22" customFormat="false" ht="18" hidden="false" customHeight="true" outlineLevel="0" collapsed="false">
      <c r="A22" s="201" t="n">
        <v>21</v>
      </c>
      <c r="B22" s="202" t="s">
        <v>59</v>
      </c>
      <c r="C22" s="203" t="n">
        <v>1345</v>
      </c>
      <c r="D22" s="203" t="n">
        <v>1392</v>
      </c>
      <c r="E22" s="204" t="n">
        <v>2737</v>
      </c>
    </row>
    <row r="23" customFormat="false" ht="18" hidden="false" customHeight="true" outlineLevel="0" collapsed="false">
      <c r="A23" s="201" t="n">
        <v>22</v>
      </c>
      <c r="B23" s="202" t="s">
        <v>60</v>
      </c>
      <c r="C23" s="203" t="n">
        <v>861</v>
      </c>
      <c r="D23" s="203" t="n">
        <v>860</v>
      </c>
      <c r="E23" s="204" t="n">
        <v>1721</v>
      </c>
    </row>
    <row r="24" customFormat="false" ht="18" hidden="false" customHeight="true" outlineLevel="0" collapsed="false">
      <c r="A24" s="201" t="n">
        <v>23</v>
      </c>
      <c r="B24" s="202" t="s">
        <v>61</v>
      </c>
      <c r="C24" s="203" t="n">
        <v>1464</v>
      </c>
      <c r="D24" s="203" t="n">
        <v>1658</v>
      </c>
      <c r="E24" s="204" t="n">
        <v>3122</v>
      </c>
    </row>
    <row r="25" customFormat="false" ht="18" hidden="false" customHeight="true" outlineLevel="0" collapsed="false">
      <c r="A25" s="201" t="n">
        <v>24</v>
      </c>
      <c r="B25" s="202" t="s">
        <v>62</v>
      </c>
      <c r="C25" s="203" t="n">
        <v>1024</v>
      </c>
      <c r="D25" s="203" t="n">
        <v>1131</v>
      </c>
      <c r="E25" s="204" t="n">
        <v>2155</v>
      </c>
    </row>
    <row r="26" customFormat="false" ht="18" hidden="false" customHeight="true" outlineLevel="0" collapsed="false">
      <c r="A26" s="201" t="n">
        <v>25</v>
      </c>
      <c r="B26" s="202" t="s">
        <v>127</v>
      </c>
      <c r="C26" s="203" t="n">
        <v>746</v>
      </c>
      <c r="D26" s="203" t="n">
        <v>885</v>
      </c>
      <c r="E26" s="204" t="n">
        <v>1631</v>
      </c>
    </row>
    <row r="27" customFormat="false" ht="18" hidden="false" customHeight="true" outlineLevel="0" collapsed="false">
      <c r="A27" s="201" t="n">
        <v>26</v>
      </c>
      <c r="B27" s="202" t="s">
        <v>128</v>
      </c>
      <c r="C27" s="203" t="n">
        <v>932</v>
      </c>
      <c r="D27" s="203" t="n">
        <v>941</v>
      </c>
      <c r="E27" s="204" t="n">
        <v>1873</v>
      </c>
    </row>
    <row r="28" customFormat="false" ht="18" hidden="false" customHeight="true" outlineLevel="0" collapsed="false">
      <c r="A28" s="201" t="n">
        <v>27</v>
      </c>
      <c r="B28" s="202" t="s">
        <v>64</v>
      </c>
      <c r="C28" s="203" t="n">
        <v>1275</v>
      </c>
      <c r="D28" s="203" t="n">
        <v>1334</v>
      </c>
      <c r="E28" s="204" t="n">
        <v>2609</v>
      </c>
    </row>
    <row r="29" customFormat="false" ht="18" hidden="false" customHeight="true" outlineLevel="0" collapsed="false">
      <c r="A29" s="201" t="n">
        <v>28</v>
      </c>
      <c r="B29" s="202" t="s">
        <v>65</v>
      </c>
      <c r="C29" s="203" t="n">
        <v>1170</v>
      </c>
      <c r="D29" s="203" t="n">
        <v>1232</v>
      </c>
      <c r="E29" s="204" t="n">
        <v>2402</v>
      </c>
    </row>
    <row r="30" customFormat="false" ht="18" hidden="false" customHeight="true" outlineLevel="0" collapsed="false">
      <c r="A30" s="201" t="n">
        <v>29</v>
      </c>
      <c r="B30" s="202" t="s">
        <v>66</v>
      </c>
      <c r="C30" s="203" t="n">
        <v>3338</v>
      </c>
      <c r="D30" s="203" t="n">
        <v>3497</v>
      </c>
      <c r="E30" s="204" t="n">
        <v>6835</v>
      </c>
    </row>
    <row r="31" customFormat="false" ht="18" hidden="false" customHeight="true" outlineLevel="0" collapsed="false">
      <c r="A31" s="201" t="n">
        <v>30</v>
      </c>
      <c r="B31" s="202" t="s">
        <v>67</v>
      </c>
      <c r="C31" s="203" t="n">
        <v>2800</v>
      </c>
      <c r="D31" s="203" t="n">
        <v>2915</v>
      </c>
      <c r="E31" s="204" t="n">
        <v>5715</v>
      </c>
    </row>
    <row r="32" customFormat="false" ht="18" hidden="false" customHeight="true" outlineLevel="0" collapsed="false">
      <c r="A32" s="201" t="n">
        <v>31</v>
      </c>
      <c r="B32" s="202" t="s">
        <v>68</v>
      </c>
      <c r="C32" s="203" t="n">
        <v>3351</v>
      </c>
      <c r="D32" s="203" t="n">
        <v>3505</v>
      </c>
      <c r="E32" s="204" t="n">
        <v>6856</v>
      </c>
    </row>
    <row r="33" customFormat="false" ht="18" hidden="false" customHeight="true" outlineLevel="0" collapsed="false">
      <c r="A33" s="201" t="n">
        <v>32</v>
      </c>
      <c r="B33" s="202" t="s">
        <v>126</v>
      </c>
      <c r="C33" s="203" t="n">
        <v>1921</v>
      </c>
      <c r="D33" s="203" t="n">
        <v>2114</v>
      </c>
      <c r="E33" s="204" t="n">
        <v>4035</v>
      </c>
    </row>
    <row r="34" customFormat="false" ht="18" hidden="false" customHeight="true" outlineLevel="0" collapsed="false">
      <c r="A34" s="201" t="n">
        <v>33</v>
      </c>
      <c r="B34" s="202" t="s">
        <v>69</v>
      </c>
      <c r="C34" s="203" t="n">
        <v>2847</v>
      </c>
      <c r="D34" s="203" t="n">
        <v>3099</v>
      </c>
      <c r="E34" s="204" t="n">
        <v>5946</v>
      </c>
    </row>
    <row r="35" customFormat="false" ht="18" hidden="false" customHeight="true" outlineLevel="0" collapsed="false">
      <c r="A35" s="201" t="n">
        <v>34</v>
      </c>
      <c r="B35" s="202" t="s">
        <v>70</v>
      </c>
      <c r="C35" s="203" t="n">
        <v>1419</v>
      </c>
      <c r="D35" s="203" t="n">
        <v>1539</v>
      </c>
      <c r="E35" s="204" t="n">
        <v>2958</v>
      </c>
    </row>
    <row r="36" customFormat="false" ht="18" hidden="false" customHeight="true" outlineLevel="0" collapsed="false">
      <c r="A36" s="201" t="n">
        <v>35</v>
      </c>
      <c r="B36" s="202" t="s">
        <v>71</v>
      </c>
      <c r="C36" s="203" t="n">
        <v>3205</v>
      </c>
      <c r="D36" s="203" t="n">
        <v>3362</v>
      </c>
      <c r="E36" s="204" t="n">
        <v>6567</v>
      </c>
    </row>
    <row r="37" customFormat="false" ht="18" hidden="false" customHeight="true" outlineLevel="0" collapsed="false">
      <c r="A37" s="201" t="n">
        <v>36</v>
      </c>
      <c r="B37" s="202" t="s">
        <v>72</v>
      </c>
      <c r="C37" s="203" t="n">
        <v>1546</v>
      </c>
      <c r="D37" s="203" t="n">
        <v>1623</v>
      </c>
      <c r="E37" s="204" t="n">
        <v>3169</v>
      </c>
    </row>
    <row r="38" customFormat="false" ht="18" hidden="false" customHeight="true" outlineLevel="0" collapsed="false">
      <c r="A38" s="201" t="n">
        <v>37</v>
      </c>
      <c r="B38" s="202" t="s">
        <v>73</v>
      </c>
      <c r="C38" s="203" t="n">
        <v>2600</v>
      </c>
      <c r="D38" s="203" t="n">
        <v>2634</v>
      </c>
      <c r="E38" s="204" t="n">
        <v>5234</v>
      </c>
    </row>
    <row r="39" customFormat="false" ht="18" hidden="false" customHeight="true" outlineLevel="0" collapsed="false">
      <c r="A39" s="201" t="n">
        <v>38</v>
      </c>
      <c r="B39" s="202" t="s">
        <v>74</v>
      </c>
      <c r="C39" s="203" t="n">
        <v>2065</v>
      </c>
      <c r="D39" s="203" t="n">
        <v>2092</v>
      </c>
      <c r="E39" s="204" t="n">
        <v>4157</v>
      </c>
    </row>
    <row r="40" customFormat="false" ht="18" hidden="false" customHeight="true" outlineLevel="0" collapsed="false">
      <c r="A40" s="201" t="n">
        <v>39</v>
      </c>
      <c r="B40" s="202" t="s">
        <v>75</v>
      </c>
      <c r="C40" s="203" t="n">
        <v>2368</v>
      </c>
      <c r="D40" s="203" t="n">
        <v>2490</v>
      </c>
      <c r="E40" s="204" t="n">
        <v>4858</v>
      </c>
    </row>
    <row r="41" customFormat="false" ht="18" hidden="false" customHeight="true" outlineLevel="0" collapsed="false">
      <c r="A41" s="201" t="n">
        <v>40</v>
      </c>
      <c r="B41" s="202" t="s">
        <v>76</v>
      </c>
      <c r="C41" s="203" t="n">
        <v>1949</v>
      </c>
      <c r="D41" s="203" t="n">
        <v>2162</v>
      </c>
      <c r="E41" s="204" t="n">
        <v>4111</v>
      </c>
    </row>
    <row r="42" customFormat="false" ht="18" hidden="false" customHeight="true" outlineLevel="0" collapsed="false">
      <c r="A42" s="201" t="n">
        <v>41</v>
      </c>
      <c r="B42" s="202" t="s">
        <v>77</v>
      </c>
      <c r="C42" s="203" t="n">
        <v>3076</v>
      </c>
      <c r="D42" s="203" t="n">
        <v>3211</v>
      </c>
      <c r="E42" s="204" t="n">
        <v>6287</v>
      </c>
    </row>
    <row r="43" customFormat="false" ht="18" hidden="false" customHeight="true" outlineLevel="0" collapsed="false">
      <c r="A43" s="201" t="n">
        <v>42</v>
      </c>
      <c r="B43" s="202" t="s">
        <v>78</v>
      </c>
      <c r="C43" s="203" t="n">
        <v>1789</v>
      </c>
      <c r="D43" s="203" t="n">
        <v>1961</v>
      </c>
      <c r="E43" s="204" t="n">
        <v>3750</v>
      </c>
    </row>
    <row r="44" customFormat="false" ht="18" hidden="false" customHeight="true" outlineLevel="0" collapsed="false">
      <c r="A44" s="201" t="n">
        <v>43</v>
      </c>
      <c r="B44" s="202" t="s">
        <v>79</v>
      </c>
      <c r="C44" s="203" t="n">
        <v>3242</v>
      </c>
      <c r="D44" s="203" t="n">
        <v>1949</v>
      </c>
      <c r="E44" s="204" t="n">
        <v>5191</v>
      </c>
    </row>
    <row r="45" customFormat="false" ht="18" hidden="false" customHeight="true" outlineLevel="0" collapsed="false">
      <c r="A45" s="201" t="n">
        <v>44</v>
      </c>
      <c r="B45" s="202" t="s">
        <v>124</v>
      </c>
      <c r="C45" s="203" t="n">
        <v>566</v>
      </c>
      <c r="D45" s="203" t="n">
        <v>553</v>
      </c>
      <c r="E45" s="204" t="n">
        <v>1119</v>
      </c>
    </row>
    <row r="46" customFormat="false" ht="18" hidden="false" customHeight="true" outlineLevel="0" collapsed="false">
      <c r="A46" s="201" t="n">
        <v>45</v>
      </c>
      <c r="B46" s="202" t="s">
        <v>81</v>
      </c>
      <c r="C46" s="203" t="n">
        <v>4074</v>
      </c>
      <c r="D46" s="203" t="n">
        <v>4336</v>
      </c>
      <c r="E46" s="204" t="n">
        <v>8410</v>
      </c>
    </row>
    <row r="47" customFormat="false" ht="18" hidden="false" customHeight="true" outlineLevel="0" collapsed="false">
      <c r="A47" s="201" t="n">
        <v>46</v>
      </c>
      <c r="B47" s="202" t="s">
        <v>82</v>
      </c>
      <c r="C47" s="203" t="n">
        <v>1979</v>
      </c>
      <c r="D47" s="203" t="n">
        <v>2081</v>
      </c>
      <c r="E47" s="204" t="n">
        <v>4060</v>
      </c>
    </row>
    <row r="48" customFormat="false" ht="18" hidden="false" customHeight="true" outlineLevel="0" collapsed="false">
      <c r="A48" s="201" t="n">
        <v>47</v>
      </c>
      <c r="B48" s="202" t="s">
        <v>83</v>
      </c>
      <c r="C48" s="203" t="n">
        <v>1279</v>
      </c>
      <c r="D48" s="203" t="n">
        <v>1361</v>
      </c>
      <c r="E48" s="204" t="n">
        <v>2640</v>
      </c>
    </row>
    <row r="49" customFormat="false" ht="18" hidden="false" customHeight="true" outlineLevel="0" collapsed="false">
      <c r="A49" s="201" t="n">
        <v>48</v>
      </c>
      <c r="B49" s="202" t="s">
        <v>84</v>
      </c>
      <c r="C49" s="203" t="n">
        <v>3444</v>
      </c>
      <c r="D49" s="203" t="n">
        <v>3534</v>
      </c>
      <c r="E49" s="204" t="n">
        <v>6978</v>
      </c>
    </row>
    <row r="50" customFormat="false" ht="18" hidden="false" customHeight="true" outlineLevel="0" collapsed="false">
      <c r="A50" s="201" t="n">
        <v>49</v>
      </c>
      <c r="B50" s="202" t="s">
        <v>85</v>
      </c>
      <c r="C50" s="203" t="n">
        <v>1420</v>
      </c>
      <c r="D50" s="203" t="n">
        <v>1524</v>
      </c>
      <c r="E50" s="204" t="n">
        <v>2944</v>
      </c>
    </row>
    <row r="51" customFormat="false" ht="18" hidden="false" customHeight="true" outlineLevel="0" collapsed="false">
      <c r="A51" s="201" t="n">
        <v>50</v>
      </c>
      <c r="B51" s="202" t="s">
        <v>86</v>
      </c>
      <c r="C51" s="203" t="n">
        <v>835</v>
      </c>
      <c r="D51" s="203" t="n">
        <v>819</v>
      </c>
      <c r="E51" s="204" t="n">
        <v>1654</v>
      </c>
    </row>
    <row r="52" customFormat="false" ht="18" hidden="false" customHeight="true" outlineLevel="0" collapsed="false">
      <c r="A52" s="201" t="n">
        <v>51</v>
      </c>
      <c r="B52" s="202" t="s">
        <v>87</v>
      </c>
      <c r="C52" s="203" t="n">
        <v>1112</v>
      </c>
      <c r="D52" s="203" t="n">
        <v>1153</v>
      </c>
      <c r="E52" s="204" t="n">
        <v>2265</v>
      </c>
    </row>
    <row r="53" customFormat="false" ht="18" hidden="false" customHeight="true" outlineLevel="0" collapsed="false">
      <c r="A53" s="201" t="n">
        <v>52</v>
      </c>
      <c r="B53" s="202" t="s">
        <v>88</v>
      </c>
      <c r="C53" s="203" t="n">
        <v>2593</v>
      </c>
      <c r="D53" s="203" t="n">
        <v>2777</v>
      </c>
      <c r="E53" s="204" t="n">
        <v>5370</v>
      </c>
    </row>
    <row r="54" customFormat="false" ht="18" hidden="false" customHeight="true" outlineLevel="0" collapsed="false">
      <c r="A54" s="201" t="n">
        <v>53</v>
      </c>
      <c r="B54" s="202" t="s">
        <v>129</v>
      </c>
      <c r="C54" s="203" t="n">
        <v>1045</v>
      </c>
      <c r="D54" s="203" t="n">
        <v>1111</v>
      </c>
      <c r="E54" s="204" t="n">
        <v>2156</v>
      </c>
    </row>
    <row r="55" customFormat="false" ht="18" hidden="false" customHeight="true" outlineLevel="0" collapsed="false">
      <c r="A55" s="201" t="n">
        <v>54</v>
      </c>
      <c r="B55" s="202" t="s">
        <v>89</v>
      </c>
      <c r="C55" s="203" t="n">
        <v>919</v>
      </c>
      <c r="D55" s="203" t="n">
        <v>1102</v>
      </c>
      <c r="E55" s="204" t="n">
        <v>2021</v>
      </c>
    </row>
    <row r="56" customFormat="false" ht="18" hidden="false" customHeight="true" outlineLevel="0" collapsed="false">
      <c r="A56" s="201" t="n">
        <v>55</v>
      </c>
      <c r="B56" s="202" t="s">
        <v>90</v>
      </c>
      <c r="C56" s="203" t="n">
        <v>2543</v>
      </c>
      <c r="D56" s="203" t="n">
        <v>2646</v>
      </c>
      <c r="E56" s="204" t="n">
        <v>5189</v>
      </c>
    </row>
    <row r="57" customFormat="false" ht="18" hidden="false" customHeight="true" outlineLevel="0" collapsed="false">
      <c r="A57" s="201" t="n">
        <v>56</v>
      </c>
      <c r="B57" s="202" t="s">
        <v>91</v>
      </c>
      <c r="C57" s="203" t="n">
        <v>577</v>
      </c>
      <c r="D57" s="203" t="n">
        <v>605</v>
      </c>
      <c r="E57" s="204" t="n">
        <v>1182</v>
      </c>
    </row>
    <row r="58" customFormat="false" ht="18" hidden="false" customHeight="true" outlineLevel="0" collapsed="false">
      <c r="A58" s="201" t="n">
        <v>57</v>
      </c>
      <c r="B58" s="202" t="s">
        <v>92</v>
      </c>
      <c r="C58" s="203" t="n">
        <v>847</v>
      </c>
      <c r="D58" s="203" t="n">
        <v>831</v>
      </c>
      <c r="E58" s="204" t="n">
        <v>1678</v>
      </c>
    </row>
    <row r="59" customFormat="false" ht="18" hidden="false" customHeight="true" outlineLevel="0" collapsed="false">
      <c r="A59" s="201" t="n">
        <v>58</v>
      </c>
      <c r="B59" s="202" t="s">
        <v>93</v>
      </c>
      <c r="C59" s="203" t="n">
        <v>778</v>
      </c>
      <c r="D59" s="203" t="n">
        <v>821</v>
      </c>
      <c r="E59" s="204" t="n">
        <v>1599</v>
      </c>
    </row>
    <row r="60" customFormat="false" ht="18" hidden="false" customHeight="true" outlineLevel="0" collapsed="false">
      <c r="A60" s="201" t="n">
        <v>59</v>
      </c>
      <c r="B60" s="202" t="s">
        <v>94</v>
      </c>
      <c r="C60" s="203" t="n">
        <v>2250</v>
      </c>
      <c r="D60" s="203" t="n">
        <v>2439</v>
      </c>
      <c r="E60" s="204" t="n">
        <v>4689</v>
      </c>
    </row>
    <row r="61" customFormat="false" ht="18" hidden="false" customHeight="true" outlineLevel="0" collapsed="false">
      <c r="A61" s="201" t="n">
        <v>60</v>
      </c>
      <c r="B61" s="202" t="s">
        <v>95</v>
      </c>
      <c r="C61" s="203" t="n">
        <v>1767</v>
      </c>
      <c r="D61" s="203" t="n">
        <v>1808</v>
      </c>
      <c r="E61" s="204" t="n">
        <v>3575</v>
      </c>
    </row>
    <row r="62" customFormat="false" ht="18" hidden="false" customHeight="true" outlineLevel="0" collapsed="false">
      <c r="A62" s="201" t="n">
        <v>61</v>
      </c>
      <c r="B62" s="202" t="s">
        <v>96</v>
      </c>
      <c r="C62" s="203" t="n">
        <v>2611</v>
      </c>
      <c r="D62" s="203" t="n">
        <v>2534</v>
      </c>
      <c r="E62" s="204" t="n">
        <v>5145</v>
      </c>
    </row>
    <row r="63" customFormat="false" ht="18" hidden="false" customHeight="true" outlineLevel="0" collapsed="false">
      <c r="A63" s="201" t="n">
        <v>62</v>
      </c>
      <c r="B63" s="202" t="s">
        <v>97</v>
      </c>
      <c r="C63" s="203" t="n">
        <v>3275</v>
      </c>
      <c r="D63" s="203" t="n">
        <v>3453</v>
      </c>
      <c r="E63" s="204" t="n">
        <v>6728</v>
      </c>
    </row>
    <row r="64" customFormat="false" ht="18" hidden="false" customHeight="true" outlineLevel="0" collapsed="false">
      <c r="A64" s="201" t="n">
        <v>63</v>
      </c>
      <c r="B64" s="202" t="s">
        <v>98</v>
      </c>
      <c r="C64" s="203" t="n">
        <v>1600</v>
      </c>
      <c r="D64" s="203" t="n">
        <v>1661</v>
      </c>
      <c r="E64" s="204" t="n">
        <v>3261</v>
      </c>
    </row>
    <row r="65" customFormat="false" ht="18" hidden="false" customHeight="true" outlineLevel="0" collapsed="false">
      <c r="A65" s="201" t="n">
        <v>64</v>
      </c>
      <c r="B65" s="202" t="s">
        <v>99</v>
      </c>
      <c r="C65" s="203" t="n">
        <v>927</v>
      </c>
      <c r="D65" s="203" t="n">
        <v>1015</v>
      </c>
      <c r="E65" s="204" t="n">
        <v>1942</v>
      </c>
    </row>
    <row r="66" customFormat="false" ht="18" hidden="false" customHeight="true" outlineLevel="0" collapsed="false">
      <c r="A66" s="201" t="n">
        <v>65</v>
      </c>
      <c r="B66" s="202" t="s">
        <v>100</v>
      </c>
      <c r="C66" s="203" t="n">
        <v>1031</v>
      </c>
      <c r="D66" s="203" t="n">
        <v>988</v>
      </c>
      <c r="E66" s="204" t="n">
        <v>2019</v>
      </c>
    </row>
    <row r="67" customFormat="false" ht="18" hidden="false" customHeight="true" outlineLevel="0" collapsed="false">
      <c r="A67" s="201" t="n">
        <v>66</v>
      </c>
      <c r="B67" s="202" t="s">
        <v>101</v>
      </c>
      <c r="C67" s="203" t="n">
        <v>1976</v>
      </c>
      <c r="D67" s="203" t="n">
        <v>1989</v>
      </c>
      <c r="E67" s="204" t="n">
        <v>3965</v>
      </c>
    </row>
    <row r="68" customFormat="false" ht="18" hidden="false" customHeight="true" outlineLevel="0" collapsed="false">
      <c r="A68" s="201" t="n">
        <v>67</v>
      </c>
      <c r="B68" s="202" t="s">
        <v>102</v>
      </c>
      <c r="C68" s="203" t="n">
        <v>1530</v>
      </c>
      <c r="D68" s="203" t="n">
        <v>1667</v>
      </c>
      <c r="E68" s="204" t="n">
        <v>3197</v>
      </c>
    </row>
    <row r="69" customFormat="false" ht="18" hidden="false" customHeight="true" outlineLevel="0" collapsed="false">
      <c r="A69" s="201" t="n">
        <v>68</v>
      </c>
      <c r="B69" s="202" t="s">
        <v>103</v>
      </c>
      <c r="C69" s="203" t="n">
        <v>2395</v>
      </c>
      <c r="D69" s="203" t="n">
        <v>2596</v>
      </c>
      <c r="E69" s="204" t="n">
        <v>4991</v>
      </c>
    </row>
    <row r="70" customFormat="false" ht="18" hidden="false" customHeight="true" outlineLevel="0" collapsed="false">
      <c r="A70" s="201" t="n">
        <v>69</v>
      </c>
      <c r="B70" s="202" t="s">
        <v>104</v>
      </c>
      <c r="C70" s="203" t="n">
        <v>3225</v>
      </c>
      <c r="D70" s="203" t="n">
        <v>3449</v>
      </c>
      <c r="E70" s="204" t="n">
        <v>6674</v>
      </c>
    </row>
    <row r="71" customFormat="false" ht="18" hidden="false" customHeight="true" outlineLevel="0" collapsed="false">
      <c r="A71" s="201" t="n">
        <v>70</v>
      </c>
      <c r="B71" s="202" t="s">
        <v>105</v>
      </c>
      <c r="C71" s="203" t="n">
        <v>3409</v>
      </c>
      <c r="D71" s="203" t="n">
        <v>3463</v>
      </c>
      <c r="E71" s="204" t="n">
        <v>6872</v>
      </c>
    </row>
    <row r="72" customFormat="false" ht="18" hidden="false" customHeight="true" outlineLevel="0" collapsed="false">
      <c r="A72" s="201" t="n">
        <v>71</v>
      </c>
      <c r="B72" s="202" t="s">
        <v>106</v>
      </c>
      <c r="C72" s="203" t="n">
        <v>1434</v>
      </c>
      <c r="D72" s="203" t="n">
        <v>1570</v>
      </c>
      <c r="E72" s="204" t="n">
        <v>3004</v>
      </c>
    </row>
    <row r="73" customFormat="false" ht="18" hidden="false" customHeight="true" outlineLevel="0" collapsed="false">
      <c r="A73" s="201" t="n">
        <v>72</v>
      </c>
      <c r="B73" s="202" t="s">
        <v>107</v>
      </c>
      <c r="C73" s="203" t="n">
        <v>3550</v>
      </c>
      <c r="D73" s="203" t="n">
        <v>3880</v>
      </c>
      <c r="E73" s="204" t="n">
        <v>7430</v>
      </c>
    </row>
    <row r="74" customFormat="false" ht="18" hidden="false" customHeight="true" outlineLevel="0" collapsed="false">
      <c r="A74" s="201" t="n">
        <v>73</v>
      </c>
      <c r="B74" s="202" t="s">
        <v>108</v>
      </c>
      <c r="C74" s="203" t="n">
        <v>2543</v>
      </c>
      <c r="D74" s="203" t="n">
        <v>2622</v>
      </c>
      <c r="E74" s="204" t="n">
        <v>5165</v>
      </c>
    </row>
    <row r="75" customFormat="false" ht="18" hidden="false" customHeight="true" outlineLevel="0" collapsed="false">
      <c r="A75" s="201" t="n">
        <v>74</v>
      </c>
      <c r="B75" s="202" t="s">
        <v>109</v>
      </c>
      <c r="C75" s="203" t="n">
        <v>1611</v>
      </c>
      <c r="D75" s="203" t="n">
        <v>1599</v>
      </c>
      <c r="E75" s="204" t="n">
        <v>3210</v>
      </c>
    </row>
    <row r="76" customFormat="false" ht="18" hidden="false" customHeight="true" outlineLevel="0" collapsed="false">
      <c r="A76" s="201" t="n">
        <v>75</v>
      </c>
      <c r="B76" s="202" t="s">
        <v>110</v>
      </c>
      <c r="C76" s="203" t="n">
        <v>1690</v>
      </c>
      <c r="D76" s="203" t="n">
        <v>1868</v>
      </c>
      <c r="E76" s="204" t="n">
        <v>3558</v>
      </c>
    </row>
    <row r="77" customFormat="false" ht="18" hidden="false" customHeight="true" outlineLevel="0" collapsed="false">
      <c r="A77" s="201" t="n">
        <v>76</v>
      </c>
      <c r="B77" s="202" t="s">
        <v>111</v>
      </c>
      <c r="C77" s="203" t="n">
        <v>2607</v>
      </c>
      <c r="D77" s="203" t="n">
        <v>2636</v>
      </c>
      <c r="E77" s="204" t="n">
        <v>5243</v>
      </c>
    </row>
    <row r="78" customFormat="false" ht="18" hidden="false" customHeight="true" outlineLevel="0" collapsed="false">
      <c r="A78" s="201" t="n">
        <v>77</v>
      </c>
      <c r="B78" s="214" t="s">
        <v>112</v>
      </c>
      <c r="C78" s="203" t="n">
        <v>2441</v>
      </c>
      <c r="D78" s="203" t="n">
        <v>2506</v>
      </c>
      <c r="E78" s="204" t="n">
        <v>4947</v>
      </c>
    </row>
    <row r="79" customFormat="false" ht="18" hidden="false" customHeight="true" outlineLevel="0" collapsed="false">
      <c r="A79" s="201" t="n">
        <v>78</v>
      </c>
      <c r="B79" s="202" t="s">
        <v>113</v>
      </c>
      <c r="C79" s="203" t="n">
        <v>2352</v>
      </c>
      <c r="D79" s="203" t="n">
        <v>2461</v>
      </c>
      <c r="E79" s="204" t="n">
        <v>4813</v>
      </c>
    </row>
    <row r="80" customFormat="false" ht="18" hidden="false" customHeight="true" outlineLevel="0" collapsed="false">
      <c r="A80" s="201" t="n">
        <v>79</v>
      </c>
      <c r="B80" s="202" t="s">
        <v>114</v>
      </c>
      <c r="C80" s="203" t="n">
        <v>748</v>
      </c>
      <c r="D80" s="203" t="n">
        <v>796</v>
      </c>
      <c r="E80" s="204" t="n">
        <v>1544</v>
      </c>
    </row>
    <row r="81" customFormat="false" ht="18" hidden="false" customHeight="true" outlineLevel="0" collapsed="false">
      <c r="A81" s="201" t="n">
        <v>80</v>
      </c>
      <c r="B81" s="202" t="s">
        <v>115</v>
      </c>
      <c r="C81" s="203" t="n">
        <v>2200</v>
      </c>
      <c r="D81" s="203" t="n">
        <v>1699</v>
      </c>
      <c r="E81" s="204" t="n">
        <v>3899</v>
      </c>
    </row>
    <row r="82" customFormat="false" ht="18" hidden="false" customHeight="true" outlineLevel="0" collapsed="false">
      <c r="A82" s="201" t="n">
        <v>81</v>
      </c>
      <c r="B82" s="202" t="s">
        <v>116</v>
      </c>
      <c r="C82" s="203" t="n">
        <v>1003</v>
      </c>
      <c r="D82" s="203" t="n">
        <v>1051</v>
      </c>
      <c r="E82" s="204" t="n">
        <v>2054</v>
      </c>
    </row>
    <row r="83" customFormat="false" ht="18" hidden="false" customHeight="true" outlineLevel="0" collapsed="false">
      <c r="A83" s="201" t="n">
        <v>82</v>
      </c>
      <c r="B83" s="202" t="s">
        <v>117</v>
      </c>
      <c r="C83" s="203" t="n">
        <v>1253</v>
      </c>
      <c r="D83" s="203" t="n">
        <v>1286</v>
      </c>
      <c r="E83" s="204" t="n">
        <v>2539</v>
      </c>
    </row>
    <row r="84" customFormat="false" ht="18" hidden="false" customHeight="true" outlineLevel="0" collapsed="false">
      <c r="A84" s="201" t="n">
        <v>83</v>
      </c>
      <c r="B84" s="202" t="s">
        <v>125</v>
      </c>
      <c r="C84" s="203" t="n">
        <v>1372</v>
      </c>
      <c r="D84" s="203" t="n">
        <v>1555</v>
      </c>
      <c r="E84" s="204" t="n">
        <v>2927</v>
      </c>
    </row>
    <row r="85" customFormat="false" ht="18" hidden="false" customHeight="true" outlineLevel="0" collapsed="false">
      <c r="A85" s="201" t="n">
        <v>84</v>
      </c>
      <c r="B85" s="202" t="s">
        <v>119</v>
      </c>
      <c r="C85" s="203" t="n">
        <v>289</v>
      </c>
      <c r="D85" s="203" t="n">
        <v>352</v>
      </c>
      <c r="E85" s="204" t="n">
        <v>641</v>
      </c>
    </row>
    <row r="86" customFormat="false" ht="18" hidden="false" customHeight="true" outlineLevel="0" collapsed="false">
      <c r="A86" s="215" t="n">
        <v>85</v>
      </c>
      <c r="B86" s="202" t="s">
        <v>120</v>
      </c>
      <c r="C86" s="203" t="n">
        <v>1466</v>
      </c>
      <c r="D86" s="203" t="n">
        <v>1242</v>
      </c>
      <c r="E86" s="204" t="n">
        <v>2708</v>
      </c>
    </row>
    <row r="87" customFormat="false" ht="18" hidden="false" customHeight="true" outlineLevel="0" collapsed="false">
      <c r="A87" s="216" t="n">
        <v>86</v>
      </c>
      <c r="B87" s="217" t="s">
        <v>121</v>
      </c>
      <c r="C87" s="218" t="n">
        <v>611</v>
      </c>
      <c r="D87" s="218" t="n">
        <v>602</v>
      </c>
      <c r="E87" s="219" t="n">
        <v>1213</v>
      </c>
    </row>
    <row r="88" customFormat="false" ht="18" hidden="false" customHeight="true" outlineLevel="0" collapsed="false">
      <c r="A88" s="220" t="s">
        <v>122</v>
      </c>
      <c r="B88" s="220"/>
      <c r="C88" s="221" t="n">
        <v>166456</v>
      </c>
      <c r="D88" s="221" t="n">
        <v>169113</v>
      </c>
      <c r="E88" s="222" t="n">
        <v>335569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94" t="s">
        <v>37</v>
      </c>
      <c r="B1" s="195" t="s">
        <v>38</v>
      </c>
      <c r="C1" s="195" t="s">
        <v>4</v>
      </c>
      <c r="D1" s="195" t="s">
        <v>5</v>
      </c>
      <c r="E1" s="196" t="s">
        <v>6</v>
      </c>
    </row>
    <row r="2" customFormat="false" ht="18" hidden="false" customHeight="true" outlineLevel="0" collapsed="false">
      <c r="A2" s="197" t="n">
        <v>1</v>
      </c>
      <c r="B2" s="198" t="s">
        <v>39</v>
      </c>
      <c r="C2" s="199" t="n">
        <v>962</v>
      </c>
      <c r="D2" s="199" t="n">
        <v>862</v>
      </c>
      <c r="E2" s="200" t="n">
        <v>1824</v>
      </c>
    </row>
    <row r="3" customFormat="false" ht="18" hidden="false" customHeight="true" outlineLevel="0" collapsed="false">
      <c r="A3" s="201" t="n">
        <v>2</v>
      </c>
      <c r="B3" s="202" t="s">
        <v>40</v>
      </c>
      <c r="C3" s="203" t="n">
        <v>3132</v>
      </c>
      <c r="D3" s="203" t="n">
        <v>3535</v>
      </c>
      <c r="E3" s="204" t="n">
        <v>6667</v>
      </c>
    </row>
    <row r="4" customFormat="false" ht="18" hidden="false" customHeight="true" outlineLevel="0" collapsed="false">
      <c r="A4" s="201" t="n">
        <v>3</v>
      </c>
      <c r="B4" s="202" t="s">
        <v>41</v>
      </c>
      <c r="C4" s="203" t="n">
        <v>3484</v>
      </c>
      <c r="D4" s="203" t="n">
        <v>3123</v>
      </c>
      <c r="E4" s="204" t="n">
        <v>6607</v>
      </c>
    </row>
    <row r="5" customFormat="false" ht="18" hidden="false" customHeight="true" outlineLevel="0" collapsed="false">
      <c r="A5" s="201" t="n">
        <v>4</v>
      </c>
      <c r="B5" s="202" t="s">
        <v>42</v>
      </c>
      <c r="C5" s="203" t="n">
        <v>1076</v>
      </c>
      <c r="D5" s="203" t="n">
        <v>1011</v>
      </c>
      <c r="E5" s="204" t="n">
        <v>2087</v>
      </c>
    </row>
    <row r="6" customFormat="false" ht="18" hidden="false" customHeight="true" outlineLevel="0" collapsed="false">
      <c r="A6" s="201" t="n">
        <v>5</v>
      </c>
      <c r="B6" s="202" t="s">
        <v>43</v>
      </c>
      <c r="C6" s="203" t="n">
        <v>3289</v>
      </c>
      <c r="D6" s="203" t="n">
        <v>3110</v>
      </c>
      <c r="E6" s="204" t="n">
        <v>6399</v>
      </c>
    </row>
    <row r="7" customFormat="false" ht="18" hidden="false" customHeight="true" outlineLevel="0" collapsed="false">
      <c r="A7" s="201" t="n">
        <v>6</v>
      </c>
      <c r="B7" s="202" t="s">
        <v>44</v>
      </c>
      <c r="C7" s="203" t="n">
        <v>1190</v>
      </c>
      <c r="D7" s="203" t="n">
        <v>1089</v>
      </c>
      <c r="E7" s="204" t="n">
        <v>2279</v>
      </c>
    </row>
    <row r="8" customFormat="false" ht="18" hidden="false" customHeight="true" outlineLevel="0" collapsed="false">
      <c r="A8" s="201" t="n">
        <v>7</v>
      </c>
      <c r="B8" s="202" t="s">
        <v>45</v>
      </c>
      <c r="C8" s="203" t="n">
        <v>4164</v>
      </c>
      <c r="D8" s="203" t="n">
        <v>3977</v>
      </c>
      <c r="E8" s="204" t="n">
        <v>8141</v>
      </c>
    </row>
    <row r="9" customFormat="false" ht="18" hidden="false" customHeight="true" outlineLevel="0" collapsed="false">
      <c r="A9" s="201" t="n">
        <v>8</v>
      </c>
      <c r="B9" s="202" t="s">
        <v>123</v>
      </c>
      <c r="C9" s="203" t="n">
        <v>2193</v>
      </c>
      <c r="D9" s="203" t="n">
        <v>2108</v>
      </c>
      <c r="E9" s="204" t="n">
        <v>4301</v>
      </c>
    </row>
    <row r="10" customFormat="false" ht="18" hidden="false" customHeight="true" outlineLevel="0" collapsed="false">
      <c r="A10" s="201" t="n">
        <v>9</v>
      </c>
      <c r="B10" s="202" t="s">
        <v>47</v>
      </c>
      <c r="C10" s="203" t="n">
        <v>1989</v>
      </c>
      <c r="D10" s="203" t="n">
        <v>1740</v>
      </c>
      <c r="E10" s="204" t="n">
        <v>3729</v>
      </c>
    </row>
    <row r="11" customFormat="false" ht="18" hidden="false" customHeight="true" outlineLevel="0" collapsed="false">
      <c r="A11" s="201" t="n">
        <v>10</v>
      </c>
      <c r="B11" s="202" t="s">
        <v>48</v>
      </c>
      <c r="C11" s="203" t="n">
        <v>467</v>
      </c>
      <c r="D11" s="203" t="n">
        <v>461</v>
      </c>
      <c r="E11" s="204" t="n">
        <v>928</v>
      </c>
    </row>
    <row r="12" customFormat="false" ht="18" hidden="false" customHeight="true" outlineLevel="0" collapsed="false">
      <c r="A12" s="201" t="n">
        <v>11</v>
      </c>
      <c r="B12" s="202" t="s">
        <v>49</v>
      </c>
      <c r="C12" s="203" t="n">
        <v>3400</v>
      </c>
      <c r="D12" s="203" t="n">
        <v>1556</v>
      </c>
      <c r="E12" s="204" t="n">
        <v>4956</v>
      </c>
    </row>
    <row r="13" customFormat="false" ht="18" hidden="false" customHeight="true" outlineLevel="0" collapsed="false">
      <c r="A13" s="201" t="n">
        <v>12</v>
      </c>
      <c r="B13" s="202" t="s">
        <v>50</v>
      </c>
      <c r="C13" s="203" t="n">
        <v>1315</v>
      </c>
      <c r="D13" s="203" t="n">
        <v>1387</v>
      </c>
      <c r="E13" s="204" t="n">
        <v>2702</v>
      </c>
    </row>
    <row r="14" customFormat="false" ht="18" hidden="false" customHeight="true" outlineLevel="0" collapsed="false">
      <c r="A14" s="201" t="n">
        <v>13</v>
      </c>
      <c r="B14" s="202" t="s">
        <v>51</v>
      </c>
      <c r="C14" s="203" t="n">
        <v>1746</v>
      </c>
      <c r="D14" s="203" t="n">
        <v>1798</v>
      </c>
      <c r="E14" s="204" t="n">
        <v>3544</v>
      </c>
    </row>
    <row r="15" customFormat="false" ht="18" hidden="false" customHeight="true" outlineLevel="0" collapsed="false">
      <c r="A15" s="201" t="n">
        <v>14</v>
      </c>
      <c r="B15" s="202" t="s">
        <v>52</v>
      </c>
      <c r="C15" s="203" t="n">
        <v>1507</v>
      </c>
      <c r="D15" s="203" t="n">
        <v>1612</v>
      </c>
      <c r="E15" s="204" t="n">
        <v>3119</v>
      </c>
    </row>
    <row r="16" customFormat="false" ht="18" hidden="false" customHeight="true" outlineLevel="0" collapsed="false">
      <c r="A16" s="201" t="n">
        <v>15</v>
      </c>
      <c r="B16" s="202" t="s">
        <v>53</v>
      </c>
      <c r="C16" s="203" t="n">
        <v>2489</v>
      </c>
      <c r="D16" s="203" t="n">
        <v>2460</v>
      </c>
      <c r="E16" s="204" t="n">
        <v>4949</v>
      </c>
    </row>
    <row r="17" customFormat="false" ht="18" hidden="false" customHeight="true" outlineLevel="0" collapsed="false">
      <c r="A17" s="201" t="n">
        <v>16</v>
      </c>
      <c r="B17" s="202" t="s">
        <v>54</v>
      </c>
      <c r="C17" s="203" t="n">
        <v>2954</v>
      </c>
      <c r="D17" s="203" t="n">
        <v>3568</v>
      </c>
      <c r="E17" s="204" t="n">
        <v>6522</v>
      </c>
    </row>
    <row r="18" customFormat="false" ht="18" hidden="false" customHeight="true" outlineLevel="0" collapsed="false">
      <c r="A18" s="201" t="n">
        <v>17</v>
      </c>
      <c r="B18" s="202" t="s">
        <v>55</v>
      </c>
      <c r="C18" s="203" t="n">
        <v>1246</v>
      </c>
      <c r="D18" s="203" t="n">
        <v>1288</v>
      </c>
      <c r="E18" s="204" t="n">
        <v>2534</v>
      </c>
    </row>
    <row r="19" customFormat="false" ht="18" hidden="false" customHeight="true" outlineLevel="0" collapsed="false">
      <c r="A19" s="201" t="n">
        <v>18</v>
      </c>
      <c r="B19" s="202" t="s">
        <v>56</v>
      </c>
      <c r="C19" s="203" t="n">
        <v>2880</v>
      </c>
      <c r="D19" s="203" t="n">
        <v>3001</v>
      </c>
      <c r="E19" s="204" t="n">
        <v>5881</v>
      </c>
    </row>
    <row r="20" customFormat="false" ht="18" hidden="false" customHeight="true" outlineLevel="0" collapsed="false">
      <c r="A20" s="201" t="n">
        <v>19</v>
      </c>
      <c r="B20" s="202" t="s">
        <v>57</v>
      </c>
      <c r="C20" s="203" t="n">
        <v>1831</v>
      </c>
      <c r="D20" s="203" t="n">
        <v>1928</v>
      </c>
      <c r="E20" s="204" t="n">
        <v>3759</v>
      </c>
    </row>
    <row r="21" customFormat="false" ht="18" hidden="false" customHeight="true" outlineLevel="0" collapsed="false">
      <c r="A21" s="201" t="n">
        <v>20</v>
      </c>
      <c r="B21" s="202" t="s">
        <v>58</v>
      </c>
      <c r="C21" s="203" t="n">
        <v>1835</v>
      </c>
      <c r="D21" s="203" t="n">
        <v>1998</v>
      </c>
      <c r="E21" s="204" t="n">
        <v>3833</v>
      </c>
    </row>
    <row r="22" customFormat="false" ht="18" hidden="false" customHeight="true" outlineLevel="0" collapsed="false">
      <c r="A22" s="201" t="n">
        <v>21</v>
      </c>
      <c r="B22" s="202" t="s">
        <v>59</v>
      </c>
      <c r="C22" s="203" t="n">
        <v>1339</v>
      </c>
      <c r="D22" s="203" t="n">
        <v>1416</v>
      </c>
      <c r="E22" s="204" t="n">
        <v>2755</v>
      </c>
    </row>
    <row r="23" customFormat="false" ht="18" hidden="false" customHeight="true" outlineLevel="0" collapsed="false">
      <c r="A23" s="201" t="n">
        <v>22</v>
      </c>
      <c r="B23" s="202" t="s">
        <v>60</v>
      </c>
      <c r="C23" s="203" t="n">
        <v>848</v>
      </c>
      <c r="D23" s="203" t="n">
        <v>860</v>
      </c>
      <c r="E23" s="204" t="n">
        <v>1708</v>
      </c>
    </row>
    <row r="24" customFormat="false" ht="18" hidden="false" customHeight="true" outlineLevel="0" collapsed="false">
      <c r="A24" s="201" t="n">
        <v>23</v>
      </c>
      <c r="B24" s="202" t="s">
        <v>61</v>
      </c>
      <c r="C24" s="203" t="n">
        <v>1472</v>
      </c>
      <c r="D24" s="203" t="n">
        <v>1646</v>
      </c>
      <c r="E24" s="204" t="n">
        <v>3118</v>
      </c>
    </row>
    <row r="25" customFormat="false" ht="18" hidden="false" customHeight="true" outlineLevel="0" collapsed="false">
      <c r="A25" s="201" t="n">
        <v>24</v>
      </c>
      <c r="B25" s="202" t="s">
        <v>62</v>
      </c>
      <c r="C25" s="203" t="n">
        <v>1027</v>
      </c>
      <c r="D25" s="203" t="n">
        <v>1131</v>
      </c>
      <c r="E25" s="204" t="n">
        <v>2158</v>
      </c>
    </row>
    <row r="26" customFormat="false" ht="18" hidden="false" customHeight="true" outlineLevel="0" collapsed="false">
      <c r="A26" s="201" t="n">
        <v>25</v>
      </c>
      <c r="B26" s="202" t="s">
        <v>130</v>
      </c>
      <c r="C26" s="203" t="n">
        <v>750</v>
      </c>
      <c r="D26" s="203" t="n">
        <v>891</v>
      </c>
      <c r="E26" s="204" t="n">
        <v>1641</v>
      </c>
    </row>
    <row r="27" customFormat="false" ht="18" hidden="false" customHeight="true" outlineLevel="0" collapsed="false">
      <c r="A27" s="201" t="n">
        <v>26</v>
      </c>
      <c r="B27" s="202" t="s">
        <v>131</v>
      </c>
      <c r="C27" s="203" t="n">
        <v>932</v>
      </c>
      <c r="D27" s="203" t="n">
        <v>936</v>
      </c>
      <c r="E27" s="204" t="n">
        <v>1868</v>
      </c>
    </row>
    <row r="28" customFormat="false" ht="18" hidden="false" customHeight="true" outlineLevel="0" collapsed="false">
      <c r="A28" s="201" t="n">
        <v>27</v>
      </c>
      <c r="B28" s="202" t="s">
        <v>64</v>
      </c>
      <c r="C28" s="203" t="n">
        <v>1261</v>
      </c>
      <c r="D28" s="203" t="n">
        <v>1335</v>
      </c>
      <c r="E28" s="204" t="n">
        <v>2596</v>
      </c>
    </row>
    <row r="29" customFormat="false" ht="18" hidden="false" customHeight="true" outlineLevel="0" collapsed="false">
      <c r="A29" s="201" t="n">
        <v>28</v>
      </c>
      <c r="B29" s="202" t="s">
        <v>65</v>
      </c>
      <c r="C29" s="203" t="n">
        <v>1174</v>
      </c>
      <c r="D29" s="203" t="n">
        <v>1243</v>
      </c>
      <c r="E29" s="204" t="n">
        <v>2417</v>
      </c>
    </row>
    <row r="30" customFormat="false" ht="18" hidden="false" customHeight="true" outlineLevel="0" collapsed="false">
      <c r="A30" s="201" t="n">
        <v>29</v>
      </c>
      <c r="B30" s="202" t="s">
        <v>66</v>
      </c>
      <c r="C30" s="203" t="n">
        <v>3356</v>
      </c>
      <c r="D30" s="203" t="n">
        <v>3504</v>
      </c>
      <c r="E30" s="204" t="n">
        <v>6860</v>
      </c>
    </row>
    <row r="31" customFormat="false" ht="18" hidden="false" customHeight="true" outlineLevel="0" collapsed="false">
      <c r="A31" s="201" t="n">
        <v>30</v>
      </c>
      <c r="B31" s="202" t="s">
        <v>67</v>
      </c>
      <c r="C31" s="203" t="n">
        <v>2814</v>
      </c>
      <c r="D31" s="203" t="n">
        <v>2938</v>
      </c>
      <c r="E31" s="204" t="n">
        <v>5752</v>
      </c>
    </row>
    <row r="32" customFormat="false" ht="18" hidden="false" customHeight="true" outlineLevel="0" collapsed="false">
      <c r="A32" s="201" t="n">
        <v>31</v>
      </c>
      <c r="B32" s="202" t="s">
        <v>68</v>
      </c>
      <c r="C32" s="203" t="n">
        <v>3361</v>
      </c>
      <c r="D32" s="203" t="n">
        <v>3521</v>
      </c>
      <c r="E32" s="204" t="n">
        <v>6882</v>
      </c>
    </row>
    <row r="33" customFormat="false" ht="18" hidden="false" customHeight="true" outlineLevel="0" collapsed="false">
      <c r="A33" s="201" t="n">
        <v>32</v>
      </c>
      <c r="B33" s="202" t="s">
        <v>126</v>
      </c>
      <c r="C33" s="203" t="n">
        <v>1920</v>
      </c>
      <c r="D33" s="203" t="n">
        <v>2129</v>
      </c>
      <c r="E33" s="204" t="n">
        <v>4049</v>
      </c>
    </row>
    <row r="34" customFormat="false" ht="18" hidden="false" customHeight="true" outlineLevel="0" collapsed="false">
      <c r="A34" s="201" t="n">
        <v>33</v>
      </c>
      <c r="B34" s="202" t="s">
        <v>69</v>
      </c>
      <c r="C34" s="203" t="n">
        <v>2849</v>
      </c>
      <c r="D34" s="203" t="n">
        <v>3112</v>
      </c>
      <c r="E34" s="204" t="n">
        <v>5961</v>
      </c>
    </row>
    <row r="35" customFormat="false" ht="18" hidden="false" customHeight="true" outlineLevel="0" collapsed="false">
      <c r="A35" s="201" t="n">
        <v>34</v>
      </c>
      <c r="B35" s="202" t="s">
        <v>70</v>
      </c>
      <c r="C35" s="203" t="n">
        <v>1434</v>
      </c>
      <c r="D35" s="203" t="n">
        <v>1546</v>
      </c>
      <c r="E35" s="204" t="n">
        <v>2980</v>
      </c>
    </row>
    <row r="36" customFormat="false" ht="18" hidden="false" customHeight="true" outlineLevel="0" collapsed="false">
      <c r="A36" s="201" t="n">
        <v>35</v>
      </c>
      <c r="B36" s="202" t="s">
        <v>71</v>
      </c>
      <c r="C36" s="203" t="n">
        <v>3202</v>
      </c>
      <c r="D36" s="203" t="n">
        <v>3359</v>
      </c>
      <c r="E36" s="204" t="n">
        <v>6561</v>
      </c>
    </row>
    <row r="37" customFormat="false" ht="18" hidden="false" customHeight="true" outlineLevel="0" collapsed="false">
      <c r="A37" s="201" t="n">
        <v>36</v>
      </c>
      <c r="B37" s="202" t="s">
        <v>72</v>
      </c>
      <c r="C37" s="203" t="n">
        <v>1550</v>
      </c>
      <c r="D37" s="203" t="n">
        <v>1626</v>
      </c>
      <c r="E37" s="204" t="n">
        <v>3176</v>
      </c>
    </row>
    <row r="38" customFormat="false" ht="18" hidden="false" customHeight="true" outlineLevel="0" collapsed="false">
      <c r="A38" s="201" t="n">
        <v>37</v>
      </c>
      <c r="B38" s="202" t="s">
        <v>73</v>
      </c>
      <c r="C38" s="203" t="n">
        <v>2600</v>
      </c>
      <c r="D38" s="203" t="n">
        <v>2629</v>
      </c>
      <c r="E38" s="204" t="n">
        <v>5229</v>
      </c>
    </row>
    <row r="39" customFormat="false" ht="18" hidden="false" customHeight="true" outlineLevel="0" collapsed="false">
      <c r="A39" s="201" t="n">
        <v>38</v>
      </c>
      <c r="B39" s="202" t="s">
        <v>74</v>
      </c>
      <c r="C39" s="203" t="n">
        <v>2073</v>
      </c>
      <c r="D39" s="203" t="n">
        <v>2103</v>
      </c>
      <c r="E39" s="204" t="n">
        <v>4176</v>
      </c>
    </row>
    <row r="40" customFormat="false" ht="18" hidden="false" customHeight="true" outlineLevel="0" collapsed="false">
      <c r="A40" s="201" t="n">
        <v>39</v>
      </c>
      <c r="B40" s="202" t="s">
        <v>75</v>
      </c>
      <c r="C40" s="203" t="n">
        <v>2390</v>
      </c>
      <c r="D40" s="203" t="n">
        <v>2492</v>
      </c>
      <c r="E40" s="204" t="n">
        <v>4882</v>
      </c>
    </row>
    <row r="41" customFormat="false" ht="18" hidden="false" customHeight="true" outlineLevel="0" collapsed="false">
      <c r="A41" s="201" t="n">
        <v>40</v>
      </c>
      <c r="B41" s="202" t="s">
        <v>76</v>
      </c>
      <c r="C41" s="203" t="n">
        <v>1960</v>
      </c>
      <c r="D41" s="203" t="n">
        <v>2158</v>
      </c>
      <c r="E41" s="204" t="n">
        <v>4118</v>
      </c>
    </row>
    <row r="42" customFormat="false" ht="18" hidden="false" customHeight="true" outlineLevel="0" collapsed="false">
      <c r="A42" s="201" t="n">
        <v>41</v>
      </c>
      <c r="B42" s="202" t="s">
        <v>77</v>
      </c>
      <c r="C42" s="203" t="n">
        <v>3080</v>
      </c>
      <c r="D42" s="203" t="n">
        <v>3221</v>
      </c>
      <c r="E42" s="204" t="n">
        <v>6301</v>
      </c>
    </row>
    <row r="43" customFormat="false" ht="18" hidden="false" customHeight="true" outlineLevel="0" collapsed="false">
      <c r="A43" s="201" t="n">
        <v>42</v>
      </c>
      <c r="B43" s="202" t="s">
        <v>78</v>
      </c>
      <c r="C43" s="203" t="n">
        <v>1801</v>
      </c>
      <c r="D43" s="203" t="n">
        <v>1983</v>
      </c>
      <c r="E43" s="204" t="n">
        <v>3784</v>
      </c>
    </row>
    <row r="44" customFormat="false" ht="18" hidden="false" customHeight="true" outlineLevel="0" collapsed="false">
      <c r="A44" s="201" t="n">
        <v>43</v>
      </c>
      <c r="B44" s="202" t="s">
        <v>79</v>
      </c>
      <c r="C44" s="203" t="n">
        <v>3231</v>
      </c>
      <c r="D44" s="203" t="n">
        <v>1956</v>
      </c>
      <c r="E44" s="204" t="n">
        <v>5187</v>
      </c>
    </row>
    <row r="45" customFormat="false" ht="18" hidden="false" customHeight="true" outlineLevel="0" collapsed="false">
      <c r="A45" s="201" t="n">
        <v>44</v>
      </c>
      <c r="B45" s="202" t="s">
        <v>124</v>
      </c>
      <c r="C45" s="203" t="n">
        <v>571</v>
      </c>
      <c r="D45" s="203" t="n">
        <v>564</v>
      </c>
      <c r="E45" s="204" t="n">
        <v>1135</v>
      </c>
    </row>
    <row r="46" customFormat="false" ht="18" hidden="false" customHeight="true" outlineLevel="0" collapsed="false">
      <c r="A46" s="201" t="n">
        <v>45</v>
      </c>
      <c r="B46" s="202" t="s">
        <v>81</v>
      </c>
      <c r="C46" s="203" t="n">
        <v>4083</v>
      </c>
      <c r="D46" s="203" t="n">
        <v>4347</v>
      </c>
      <c r="E46" s="204" t="n">
        <v>8430</v>
      </c>
    </row>
    <row r="47" customFormat="false" ht="18" hidden="false" customHeight="true" outlineLevel="0" collapsed="false">
      <c r="A47" s="201" t="n">
        <v>46</v>
      </c>
      <c r="B47" s="202" t="s">
        <v>82</v>
      </c>
      <c r="C47" s="203" t="n">
        <v>1977</v>
      </c>
      <c r="D47" s="203" t="n">
        <v>2080</v>
      </c>
      <c r="E47" s="204" t="n">
        <v>4057</v>
      </c>
    </row>
    <row r="48" customFormat="false" ht="18" hidden="false" customHeight="true" outlineLevel="0" collapsed="false">
      <c r="A48" s="201" t="n">
        <v>47</v>
      </c>
      <c r="B48" s="202" t="s">
        <v>83</v>
      </c>
      <c r="C48" s="203" t="n">
        <v>1300</v>
      </c>
      <c r="D48" s="203" t="n">
        <v>1364</v>
      </c>
      <c r="E48" s="204" t="n">
        <v>2664</v>
      </c>
    </row>
    <row r="49" customFormat="false" ht="18" hidden="false" customHeight="true" outlineLevel="0" collapsed="false">
      <c r="A49" s="201" t="n">
        <v>48</v>
      </c>
      <c r="B49" s="202" t="s">
        <v>84</v>
      </c>
      <c r="C49" s="203" t="n">
        <v>3434</v>
      </c>
      <c r="D49" s="203" t="n">
        <v>3541</v>
      </c>
      <c r="E49" s="204" t="n">
        <v>6975</v>
      </c>
    </row>
    <row r="50" customFormat="false" ht="18" hidden="false" customHeight="true" outlineLevel="0" collapsed="false">
      <c r="A50" s="201" t="n">
        <v>49</v>
      </c>
      <c r="B50" s="202" t="s">
        <v>85</v>
      </c>
      <c r="C50" s="203" t="n">
        <v>1423</v>
      </c>
      <c r="D50" s="203" t="n">
        <v>1530</v>
      </c>
      <c r="E50" s="204" t="n">
        <v>2953</v>
      </c>
    </row>
    <row r="51" customFormat="false" ht="18" hidden="false" customHeight="true" outlineLevel="0" collapsed="false">
      <c r="A51" s="201" t="n">
        <v>50</v>
      </c>
      <c r="B51" s="202" t="s">
        <v>86</v>
      </c>
      <c r="C51" s="203" t="n">
        <v>836</v>
      </c>
      <c r="D51" s="203" t="n">
        <v>816</v>
      </c>
      <c r="E51" s="204" t="n">
        <v>1652</v>
      </c>
    </row>
    <row r="52" customFormat="false" ht="18" hidden="false" customHeight="true" outlineLevel="0" collapsed="false">
      <c r="A52" s="201" t="n">
        <v>51</v>
      </c>
      <c r="B52" s="202" t="s">
        <v>87</v>
      </c>
      <c r="C52" s="203" t="n">
        <v>1117</v>
      </c>
      <c r="D52" s="203" t="n">
        <v>1151</v>
      </c>
      <c r="E52" s="204" t="n">
        <v>2268</v>
      </c>
    </row>
    <row r="53" customFormat="false" ht="18" hidden="false" customHeight="true" outlineLevel="0" collapsed="false">
      <c r="A53" s="201" t="n">
        <v>52</v>
      </c>
      <c r="B53" s="202" t="s">
        <v>88</v>
      </c>
      <c r="C53" s="203" t="n">
        <v>2607</v>
      </c>
      <c r="D53" s="203" t="n">
        <v>2785</v>
      </c>
      <c r="E53" s="204" t="n">
        <v>5392</v>
      </c>
    </row>
    <row r="54" customFormat="false" ht="18" hidden="false" customHeight="true" outlineLevel="0" collapsed="false">
      <c r="A54" s="201" t="n">
        <v>53</v>
      </c>
      <c r="B54" s="202" t="s">
        <v>129</v>
      </c>
      <c r="C54" s="203" t="n">
        <v>1066</v>
      </c>
      <c r="D54" s="203" t="n">
        <v>1116</v>
      </c>
      <c r="E54" s="204" t="n">
        <v>2182</v>
      </c>
    </row>
    <row r="55" customFormat="false" ht="18" hidden="false" customHeight="true" outlineLevel="0" collapsed="false">
      <c r="A55" s="201" t="n">
        <v>54</v>
      </c>
      <c r="B55" s="202" t="s">
        <v>89</v>
      </c>
      <c r="C55" s="203" t="n">
        <v>925</v>
      </c>
      <c r="D55" s="203" t="n">
        <v>1118</v>
      </c>
      <c r="E55" s="204" t="n">
        <v>2043</v>
      </c>
    </row>
    <row r="56" customFormat="false" ht="18" hidden="false" customHeight="true" outlineLevel="0" collapsed="false">
      <c r="A56" s="201" t="n">
        <v>55</v>
      </c>
      <c r="B56" s="202" t="s">
        <v>90</v>
      </c>
      <c r="C56" s="203" t="n">
        <v>2556</v>
      </c>
      <c r="D56" s="203" t="n">
        <v>2657</v>
      </c>
      <c r="E56" s="204" t="n">
        <v>5213</v>
      </c>
    </row>
    <row r="57" customFormat="false" ht="18" hidden="false" customHeight="true" outlineLevel="0" collapsed="false">
      <c r="A57" s="201" t="n">
        <v>56</v>
      </c>
      <c r="B57" s="202" t="s">
        <v>91</v>
      </c>
      <c r="C57" s="203" t="n">
        <v>579</v>
      </c>
      <c r="D57" s="203" t="n">
        <v>613</v>
      </c>
      <c r="E57" s="204" t="n">
        <v>1192</v>
      </c>
    </row>
    <row r="58" customFormat="false" ht="18" hidden="false" customHeight="true" outlineLevel="0" collapsed="false">
      <c r="A58" s="201" t="n">
        <v>57</v>
      </c>
      <c r="B58" s="202" t="s">
        <v>92</v>
      </c>
      <c r="C58" s="203" t="n">
        <v>846</v>
      </c>
      <c r="D58" s="203" t="n">
        <v>829</v>
      </c>
      <c r="E58" s="204" t="n">
        <v>1675</v>
      </c>
    </row>
    <row r="59" customFormat="false" ht="18" hidden="false" customHeight="true" outlineLevel="0" collapsed="false">
      <c r="A59" s="201" t="n">
        <v>58</v>
      </c>
      <c r="B59" s="202" t="s">
        <v>93</v>
      </c>
      <c r="C59" s="203" t="n">
        <v>782</v>
      </c>
      <c r="D59" s="203" t="n">
        <v>828</v>
      </c>
      <c r="E59" s="204" t="n">
        <v>1610</v>
      </c>
    </row>
    <row r="60" customFormat="false" ht="18" hidden="false" customHeight="true" outlineLevel="0" collapsed="false">
      <c r="A60" s="201" t="n">
        <v>59</v>
      </c>
      <c r="B60" s="202" t="s">
        <v>94</v>
      </c>
      <c r="C60" s="203" t="n">
        <v>2258</v>
      </c>
      <c r="D60" s="203" t="n">
        <v>2447</v>
      </c>
      <c r="E60" s="204" t="n">
        <v>4705</v>
      </c>
    </row>
    <row r="61" customFormat="false" ht="18" hidden="false" customHeight="true" outlineLevel="0" collapsed="false">
      <c r="A61" s="201" t="n">
        <v>60</v>
      </c>
      <c r="B61" s="202" t="s">
        <v>95</v>
      </c>
      <c r="C61" s="203" t="n">
        <v>1774</v>
      </c>
      <c r="D61" s="203" t="n">
        <v>1812</v>
      </c>
      <c r="E61" s="204" t="n">
        <v>3586</v>
      </c>
    </row>
    <row r="62" customFormat="false" ht="18" hidden="false" customHeight="true" outlineLevel="0" collapsed="false">
      <c r="A62" s="201" t="n">
        <v>61</v>
      </c>
      <c r="B62" s="202" t="s">
        <v>96</v>
      </c>
      <c r="C62" s="203" t="n">
        <v>2611</v>
      </c>
      <c r="D62" s="203" t="n">
        <v>2548</v>
      </c>
      <c r="E62" s="204" t="n">
        <v>5159</v>
      </c>
    </row>
    <row r="63" customFormat="false" ht="18" hidden="false" customHeight="true" outlineLevel="0" collapsed="false">
      <c r="A63" s="201" t="n">
        <v>62</v>
      </c>
      <c r="B63" s="202" t="s">
        <v>97</v>
      </c>
      <c r="C63" s="203" t="n">
        <v>3253</v>
      </c>
      <c r="D63" s="203" t="n">
        <v>3443</v>
      </c>
      <c r="E63" s="204" t="n">
        <v>6696</v>
      </c>
    </row>
    <row r="64" customFormat="false" ht="18" hidden="false" customHeight="true" outlineLevel="0" collapsed="false">
      <c r="A64" s="201" t="n">
        <v>63</v>
      </c>
      <c r="B64" s="202" t="s">
        <v>98</v>
      </c>
      <c r="C64" s="203" t="n">
        <v>1628</v>
      </c>
      <c r="D64" s="203" t="n">
        <v>1674</v>
      </c>
      <c r="E64" s="204" t="n">
        <v>3302</v>
      </c>
    </row>
    <row r="65" customFormat="false" ht="18" hidden="false" customHeight="true" outlineLevel="0" collapsed="false">
      <c r="A65" s="201" t="n">
        <v>64</v>
      </c>
      <c r="B65" s="202" t="s">
        <v>99</v>
      </c>
      <c r="C65" s="203" t="n">
        <v>933</v>
      </c>
      <c r="D65" s="203" t="n">
        <v>1012</v>
      </c>
      <c r="E65" s="204" t="n">
        <v>1945</v>
      </c>
    </row>
    <row r="66" customFormat="false" ht="18" hidden="false" customHeight="true" outlineLevel="0" collapsed="false">
      <c r="A66" s="201" t="n">
        <v>65</v>
      </c>
      <c r="B66" s="202" t="s">
        <v>100</v>
      </c>
      <c r="C66" s="203" t="n">
        <v>1028</v>
      </c>
      <c r="D66" s="203" t="n">
        <v>977</v>
      </c>
      <c r="E66" s="204" t="n">
        <v>2005</v>
      </c>
    </row>
    <row r="67" customFormat="false" ht="18" hidden="false" customHeight="true" outlineLevel="0" collapsed="false">
      <c r="A67" s="201" t="n">
        <v>66</v>
      </c>
      <c r="B67" s="202" t="s">
        <v>101</v>
      </c>
      <c r="C67" s="203" t="n">
        <v>1982</v>
      </c>
      <c r="D67" s="203" t="n">
        <v>1990</v>
      </c>
      <c r="E67" s="204" t="n">
        <v>3972</v>
      </c>
    </row>
    <row r="68" customFormat="false" ht="18" hidden="false" customHeight="true" outlineLevel="0" collapsed="false">
      <c r="A68" s="201" t="n">
        <v>67</v>
      </c>
      <c r="B68" s="202" t="s">
        <v>102</v>
      </c>
      <c r="C68" s="203" t="n">
        <v>1533</v>
      </c>
      <c r="D68" s="203" t="n">
        <v>1673</v>
      </c>
      <c r="E68" s="204" t="n">
        <v>3206</v>
      </c>
    </row>
    <row r="69" customFormat="false" ht="18" hidden="false" customHeight="true" outlineLevel="0" collapsed="false">
      <c r="A69" s="201" t="n">
        <v>68</v>
      </c>
      <c r="B69" s="202" t="s">
        <v>103</v>
      </c>
      <c r="C69" s="203" t="n">
        <v>2395</v>
      </c>
      <c r="D69" s="203" t="n">
        <v>2593</v>
      </c>
      <c r="E69" s="204" t="n">
        <v>4988</v>
      </c>
    </row>
    <row r="70" customFormat="false" ht="18" hidden="false" customHeight="true" outlineLevel="0" collapsed="false">
      <c r="A70" s="201" t="n">
        <v>69</v>
      </c>
      <c r="B70" s="202" t="s">
        <v>104</v>
      </c>
      <c r="C70" s="203" t="n">
        <v>3225</v>
      </c>
      <c r="D70" s="203" t="n">
        <v>3441</v>
      </c>
      <c r="E70" s="204" t="n">
        <v>6666</v>
      </c>
    </row>
    <row r="71" customFormat="false" ht="18" hidden="false" customHeight="true" outlineLevel="0" collapsed="false">
      <c r="A71" s="201" t="n">
        <v>70</v>
      </c>
      <c r="B71" s="202" t="s">
        <v>105</v>
      </c>
      <c r="C71" s="203" t="n">
        <v>3428</v>
      </c>
      <c r="D71" s="203" t="n">
        <v>3449</v>
      </c>
      <c r="E71" s="204" t="n">
        <v>6877</v>
      </c>
    </row>
    <row r="72" customFormat="false" ht="18" hidden="false" customHeight="true" outlineLevel="0" collapsed="false">
      <c r="A72" s="201" t="n">
        <v>71</v>
      </c>
      <c r="B72" s="202" t="s">
        <v>106</v>
      </c>
      <c r="C72" s="203" t="n">
        <v>1433</v>
      </c>
      <c r="D72" s="203" t="n">
        <v>1571</v>
      </c>
      <c r="E72" s="204" t="n">
        <v>3004</v>
      </c>
    </row>
    <row r="73" customFormat="false" ht="18" hidden="false" customHeight="true" outlineLevel="0" collapsed="false">
      <c r="A73" s="201" t="n">
        <v>72</v>
      </c>
      <c r="B73" s="202" t="s">
        <v>107</v>
      </c>
      <c r="C73" s="203" t="n">
        <v>3552</v>
      </c>
      <c r="D73" s="203" t="n">
        <v>3876</v>
      </c>
      <c r="E73" s="204" t="n">
        <v>7428</v>
      </c>
    </row>
    <row r="74" customFormat="false" ht="18" hidden="false" customHeight="true" outlineLevel="0" collapsed="false">
      <c r="A74" s="201" t="n">
        <v>73</v>
      </c>
      <c r="B74" s="202" t="s">
        <v>108</v>
      </c>
      <c r="C74" s="203" t="n">
        <v>2546</v>
      </c>
      <c r="D74" s="203" t="n">
        <v>2625</v>
      </c>
      <c r="E74" s="204" t="n">
        <v>5171</v>
      </c>
    </row>
    <row r="75" customFormat="false" ht="18" hidden="false" customHeight="true" outlineLevel="0" collapsed="false">
      <c r="A75" s="201" t="n">
        <v>74</v>
      </c>
      <c r="B75" s="202" t="s">
        <v>109</v>
      </c>
      <c r="C75" s="203" t="n">
        <v>1608</v>
      </c>
      <c r="D75" s="203" t="n">
        <v>1594</v>
      </c>
      <c r="E75" s="204" t="n">
        <v>3202</v>
      </c>
    </row>
    <row r="76" customFormat="false" ht="18" hidden="false" customHeight="true" outlineLevel="0" collapsed="false">
      <c r="A76" s="201" t="n">
        <v>75</v>
      </c>
      <c r="B76" s="202" t="s">
        <v>110</v>
      </c>
      <c r="C76" s="203" t="n">
        <v>1688</v>
      </c>
      <c r="D76" s="203" t="n">
        <v>1871</v>
      </c>
      <c r="E76" s="204" t="n">
        <v>3559</v>
      </c>
    </row>
    <row r="77" customFormat="false" ht="18" hidden="false" customHeight="true" outlineLevel="0" collapsed="false">
      <c r="A77" s="201" t="n">
        <v>76</v>
      </c>
      <c r="B77" s="202" t="s">
        <v>111</v>
      </c>
      <c r="C77" s="203" t="n">
        <v>2606</v>
      </c>
      <c r="D77" s="203" t="n">
        <v>2631</v>
      </c>
      <c r="E77" s="204" t="n">
        <v>5237</v>
      </c>
    </row>
    <row r="78" customFormat="false" ht="18" hidden="false" customHeight="true" outlineLevel="0" collapsed="false">
      <c r="A78" s="201" t="n">
        <v>77</v>
      </c>
      <c r="B78" s="214" t="s">
        <v>112</v>
      </c>
      <c r="C78" s="203" t="n">
        <v>2442</v>
      </c>
      <c r="D78" s="203" t="n">
        <v>2510</v>
      </c>
      <c r="E78" s="204" t="n">
        <v>4952</v>
      </c>
    </row>
    <row r="79" customFormat="false" ht="18" hidden="false" customHeight="true" outlineLevel="0" collapsed="false">
      <c r="A79" s="201" t="n">
        <v>78</v>
      </c>
      <c r="B79" s="202" t="s">
        <v>113</v>
      </c>
      <c r="C79" s="203" t="n">
        <v>2380</v>
      </c>
      <c r="D79" s="203" t="n">
        <v>2473</v>
      </c>
      <c r="E79" s="204" t="n">
        <v>4853</v>
      </c>
    </row>
    <row r="80" customFormat="false" ht="18" hidden="false" customHeight="true" outlineLevel="0" collapsed="false">
      <c r="A80" s="201" t="n">
        <v>79</v>
      </c>
      <c r="B80" s="202" t="s">
        <v>114</v>
      </c>
      <c r="C80" s="203" t="n">
        <v>749</v>
      </c>
      <c r="D80" s="203" t="n">
        <v>798</v>
      </c>
      <c r="E80" s="204" t="n">
        <v>1547</v>
      </c>
    </row>
    <row r="81" customFormat="false" ht="18" hidden="false" customHeight="true" outlineLevel="0" collapsed="false">
      <c r="A81" s="201" t="n">
        <v>80</v>
      </c>
      <c r="B81" s="202" t="s">
        <v>115</v>
      </c>
      <c r="C81" s="203" t="n">
        <v>2135</v>
      </c>
      <c r="D81" s="203" t="n">
        <v>1703</v>
      </c>
      <c r="E81" s="204" t="n">
        <v>3838</v>
      </c>
    </row>
    <row r="82" customFormat="false" ht="18" hidden="false" customHeight="true" outlineLevel="0" collapsed="false">
      <c r="A82" s="201" t="n">
        <v>81</v>
      </c>
      <c r="B82" s="202" t="s">
        <v>116</v>
      </c>
      <c r="C82" s="203" t="n">
        <v>1006</v>
      </c>
      <c r="D82" s="203" t="n">
        <v>1049</v>
      </c>
      <c r="E82" s="204" t="n">
        <v>2055</v>
      </c>
    </row>
    <row r="83" customFormat="false" ht="18" hidden="false" customHeight="true" outlineLevel="0" collapsed="false">
      <c r="A83" s="201" t="n">
        <v>82</v>
      </c>
      <c r="B83" s="202" t="s">
        <v>117</v>
      </c>
      <c r="C83" s="203" t="n">
        <v>1255</v>
      </c>
      <c r="D83" s="203" t="n">
        <v>1299</v>
      </c>
      <c r="E83" s="204" t="n">
        <v>2554</v>
      </c>
    </row>
    <row r="84" customFormat="false" ht="18" hidden="false" customHeight="true" outlineLevel="0" collapsed="false">
      <c r="A84" s="201" t="n">
        <v>83</v>
      </c>
      <c r="B84" s="202" t="s">
        <v>125</v>
      </c>
      <c r="C84" s="203" t="n">
        <v>1377</v>
      </c>
      <c r="D84" s="203" t="n">
        <v>1558</v>
      </c>
      <c r="E84" s="204" t="n">
        <v>2935</v>
      </c>
    </row>
    <row r="85" customFormat="false" ht="18" hidden="false" customHeight="true" outlineLevel="0" collapsed="false">
      <c r="A85" s="201" t="n">
        <v>84</v>
      </c>
      <c r="B85" s="202" t="s">
        <v>119</v>
      </c>
      <c r="C85" s="203" t="n">
        <v>292</v>
      </c>
      <c r="D85" s="203" t="n">
        <v>351</v>
      </c>
      <c r="E85" s="204" t="n">
        <v>643</v>
      </c>
    </row>
    <row r="86" customFormat="false" ht="18" hidden="false" customHeight="true" outlineLevel="0" collapsed="false">
      <c r="A86" s="215" t="n">
        <v>85</v>
      </c>
      <c r="B86" s="202" t="s">
        <v>120</v>
      </c>
      <c r="C86" s="203" t="n">
        <v>1491</v>
      </c>
      <c r="D86" s="203" t="n">
        <v>1240</v>
      </c>
      <c r="E86" s="204" t="n">
        <v>2731</v>
      </c>
    </row>
    <row r="87" customFormat="false" ht="18" hidden="false" customHeight="true" outlineLevel="0" collapsed="false">
      <c r="A87" s="216" t="n">
        <v>86</v>
      </c>
      <c r="B87" s="217" t="s">
        <v>121</v>
      </c>
      <c r="C87" s="218" t="n">
        <v>611</v>
      </c>
      <c r="D87" s="218" t="n">
        <v>602</v>
      </c>
      <c r="E87" s="219" t="n">
        <v>1213</v>
      </c>
    </row>
    <row r="88" customFormat="false" ht="18" hidden="false" customHeight="true" outlineLevel="0" collapsed="false">
      <c r="A88" s="220" t="s">
        <v>122</v>
      </c>
      <c r="B88" s="220"/>
      <c r="C88" s="221" t="n">
        <v>166894</v>
      </c>
      <c r="D88" s="221" t="n">
        <v>169496</v>
      </c>
      <c r="E88" s="222" t="n">
        <v>336390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94" t="s">
        <v>37</v>
      </c>
      <c r="B1" s="195" t="s">
        <v>38</v>
      </c>
      <c r="C1" s="195" t="s">
        <v>4</v>
      </c>
      <c r="D1" s="195" t="s">
        <v>5</v>
      </c>
      <c r="E1" s="196" t="s">
        <v>6</v>
      </c>
    </row>
    <row r="2" customFormat="false" ht="18" hidden="false" customHeight="true" outlineLevel="0" collapsed="false">
      <c r="A2" s="197" t="n">
        <v>1</v>
      </c>
      <c r="B2" s="198" t="s">
        <v>39</v>
      </c>
      <c r="C2" s="199" t="n">
        <v>966</v>
      </c>
      <c r="D2" s="199" t="n">
        <v>868</v>
      </c>
      <c r="E2" s="200" t="n">
        <v>1834</v>
      </c>
    </row>
    <row r="3" customFormat="false" ht="18" hidden="false" customHeight="true" outlineLevel="0" collapsed="false">
      <c r="A3" s="201" t="n">
        <v>2</v>
      </c>
      <c r="B3" s="202" t="s">
        <v>40</v>
      </c>
      <c r="C3" s="203" t="n">
        <v>3137</v>
      </c>
      <c r="D3" s="203" t="n">
        <v>3544</v>
      </c>
      <c r="E3" s="204" t="n">
        <v>6681</v>
      </c>
    </row>
    <row r="4" customFormat="false" ht="18" hidden="false" customHeight="true" outlineLevel="0" collapsed="false">
      <c r="A4" s="201" t="n">
        <v>3</v>
      </c>
      <c r="B4" s="202" t="s">
        <v>41</v>
      </c>
      <c r="C4" s="203" t="n">
        <v>3530</v>
      </c>
      <c r="D4" s="203" t="n">
        <v>3138</v>
      </c>
      <c r="E4" s="204" t="n">
        <v>6668</v>
      </c>
    </row>
    <row r="5" customFormat="false" ht="18" hidden="false" customHeight="true" outlineLevel="0" collapsed="false">
      <c r="A5" s="201" t="n">
        <v>4</v>
      </c>
      <c r="B5" s="202" t="s">
        <v>42</v>
      </c>
      <c r="C5" s="203" t="n">
        <v>1084</v>
      </c>
      <c r="D5" s="203" t="n">
        <v>1020</v>
      </c>
      <c r="E5" s="204" t="n">
        <v>2104</v>
      </c>
    </row>
    <row r="6" customFormat="false" ht="18" hidden="false" customHeight="true" outlineLevel="0" collapsed="false">
      <c r="A6" s="201" t="n">
        <v>5</v>
      </c>
      <c r="B6" s="202" t="s">
        <v>43</v>
      </c>
      <c r="C6" s="203" t="n">
        <v>3285</v>
      </c>
      <c r="D6" s="203" t="n">
        <v>3114</v>
      </c>
      <c r="E6" s="204" t="n">
        <v>6399</v>
      </c>
    </row>
    <row r="7" customFormat="false" ht="18" hidden="false" customHeight="true" outlineLevel="0" collapsed="false">
      <c r="A7" s="201" t="n">
        <v>6</v>
      </c>
      <c r="B7" s="202" t="s">
        <v>44</v>
      </c>
      <c r="C7" s="203" t="n">
        <v>1191</v>
      </c>
      <c r="D7" s="203" t="n">
        <v>1098</v>
      </c>
      <c r="E7" s="204" t="n">
        <v>2289</v>
      </c>
    </row>
    <row r="8" customFormat="false" ht="18" hidden="false" customHeight="true" outlineLevel="0" collapsed="false">
      <c r="A8" s="201" t="n">
        <v>7</v>
      </c>
      <c r="B8" s="202" t="s">
        <v>45</v>
      </c>
      <c r="C8" s="203" t="n">
        <v>4201</v>
      </c>
      <c r="D8" s="203" t="n">
        <v>3991</v>
      </c>
      <c r="E8" s="204" t="n">
        <v>8192</v>
      </c>
    </row>
    <row r="9" customFormat="false" ht="18" hidden="false" customHeight="true" outlineLevel="0" collapsed="false">
      <c r="A9" s="201" t="n">
        <v>8</v>
      </c>
      <c r="B9" s="202" t="s">
        <v>123</v>
      </c>
      <c r="C9" s="203" t="n">
        <v>2210</v>
      </c>
      <c r="D9" s="203" t="n">
        <v>2110</v>
      </c>
      <c r="E9" s="204" t="n">
        <v>4320</v>
      </c>
    </row>
    <row r="10" customFormat="false" ht="18" hidden="false" customHeight="true" outlineLevel="0" collapsed="false">
      <c r="A10" s="201" t="n">
        <v>9</v>
      </c>
      <c r="B10" s="202" t="s">
        <v>47</v>
      </c>
      <c r="C10" s="203" t="n">
        <v>2011</v>
      </c>
      <c r="D10" s="203" t="n">
        <v>1749</v>
      </c>
      <c r="E10" s="204" t="n">
        <v>3760</v>
      </c>
    </row>
    <row r="11" customFormat="false" ht="18" hidden="false" customHeight="true" outlineLevel="0" collapsed="false">
      <c r="A11" s="201" t="n">
        <v>10</v>
      </c>
      <c r="B11" s="202" t="s">
        <v>48</v>
      </c>
      <c r="C11" s="203" t="n">
        <v>469</v>
      </c>
      <c r="D11" s="203" t="n">
        <v>459</v>
      </c>
      <c r="E11" s="204" t="n">
        <v>928</v>
      </c>
    </row>
    <row r="12" customFormat="false" ht="18" hidden="false" customHeight="true" outlineLevel="0" collapsed="false">
      <c r="A12" s="201" t="n">
        <v>11</v>
      </c>
      <c r="B12" s="202" t="s">
        <v>49</v>
      </c>
      <c r="C12" s="203" t="n">
        <v>3379</v>
      </c>
      <c r="D12" s="203" t="n">
        <v>1571</v>
      </c>
      <c r="E12" s="204" t="n">
        <v>4950</v>
      </c>
    </row>
    <row r="13" customFormat="false" ht="18" hidden="false" customHeight="true" outlineLevel="0" collapsed="false">
      <c r="A13" s="201" t="n">
        <v>12</v>
      </c>
      <c r="B13" s="202" t="s">
        <v>50</v>
      </c>
      <c r="C13" s="203" t="n">
        <v>1324</v>
      </c>
      <c r="D13" s="203" t="n">
        <v>1399</v>
      </c>
      <c r="E13" s="204" t="n">
        <v>2723</v>
      </c>
    </row>
    <row r="14" customFormat="false" ht="18" hidden="false" customHeight="true" outlineLevel="0" collapsed="false">
      <c r="A14" s="201" t="n">
        <v>13</v>
      </c>
      <c r="B14" s="202" t="s">
        <v>51</v>
      </c>
      <c r="C14" s="203" t="n">
        <v>1741</v>
      </c>
      <c r="D14" s="203" t="n">
        <v>1794</v>
      </c>
      <c r="E14" s="204" t="n">
        <v>3535</v>
      </c>
    </row>
    <row r="15" customFormat="false" ht="18" hidden="false" customHeight="true" outlineLevel="0" collapsed="false">
      <c r="A15" s="201" t="n">
        <v>14</v>
      </c>
      <c r="B15" s="202" t="s">
        <v>52</v>
      </c>
      <c r="C15" s="203" t="n">
        <v>1521</v>
      </c>
      <c r="D15" s="203" t="n">
        <v>1624</v>
      </c>
      <c r="E15" s="204" t="n">
        <v>3145</v>
      </c>
    </row>
    <row r="16" customFormat="false" ht="18" hidden="false" customHeight="true" outlineLevel="0" collapsed="false">
      <c r="A16" s="201" t="n">
        <v>15</v>
      </c>
      <c r="B16" s="202" t="s">
        <v>53</v>
      </c>
      <c r="C16" s="203" t="n">
        <v>2486</v>
      </c>
      <c r="D16" s="203" t="n">
        <v>2469</v>
      </c>
      <c r="E16" s="204" t="n">
        <v>4955</v>
      </c>
    </row>
    <row r="17" customFormat="false" ht="18" hidden="false" customHeight="true" outlineLevel="0" collapsed="false">
      <c r="A17" s="201" t="n">
        <v>16</v>
      </c>
      <c r="B17" s="202" t="s">
        <v>54</v>
      </c>
      <c r="C17" s="203" t="n">
        <v>2962</v>
      </c>
      <c r="D17" s="203" t="n">
        <v>3555</v>
      </c>
      <c r="E17" s="204" t="n">
        <v>6517</v>
      </c>
    </row>
    <row r="18" customFormat="false" ht="18" hidden="false" customHeight="true" outlineLevel="0" collapsed="false">
      <c r="A18" s="201" t="n">
        <v>17</v>
      </c>
      <c r="B18" s="202" t="s">
        <v>55</v>
      </c>
      <c r="C18" s="203" t="n">
        <v>1245</v>
      </c>
      <c r="D18" s="203" t="n">
        <v>1290</v>
      </c>
      <c r="E18" s="204" t="n">
        <v>2535</v>
      </c>
    </row>
    <row r="19" customFormat="false" ht="18" hidden="false" customHeight="true" outlineLevel="0" collapsed="false">
      <c r="A19" s="201" t="n">
        <v>18</v>
      </c>
      <c r="B19" s="202" t="s">
        <v>56</v>
      </c>
      <c r="C19" s="203" t="n">
        <v>2902</v>
      </c>
      <c r="D19" s="203" t="n">
        <v>3011</v>
      </c>
      <c r="E19" s="204" t="n">
        <v>5913</v>
      </c>
    </row>
    <row r="20" customFormat="false" ht="18" hidden="false" customHeight="true" outlineLevel="0" collapsed="false">
      <c r="A20" s="201" t="n">
        <v>19</v>
      </c>
      <c r="B20" s="202" t="s">
        <v>57</v>
      </c>
      <c r="C20" s="203" t="n">
        <v>1826</v>
      </c>
      <c r="D20" s="203" t="n">
        <v>1912</v>
      </c>
      <c r="E20" s="204" t="n">
        <v>3738</v>
      </c>
    </row>
    <row r="21" customFormat="false" ht="18" hidden="false" customHeight="true" outlineLevel="0" collapsed="false">
      <c r="A21" s="201" t="n">
        <v>20</v>
      </c>
      <c r="B21" s="202" t="s">
        <v>58</v>
      </c>
      <c r="C21" s="203" t="n">
        <v>1850</v>
      </c>
      <c r="D21" s="203" t="n">
        <v>1988</v>
      </c>
      <c r="E21" s="204" t="n">
        <v>3838</v>
      </c>
    </row>
    <row r="22" customFormat="false" ht="18" hidden="false" customHeight="true" outlineLevel="0" collapsed="false">
      <c r="A22" s="201" t="n">
        <v>21</v>
      </c>
      <c r="B22" s="202" t="s">
        <v>59</v>
      </c>
      <c r="C22" s="203" t="n">
        <v>1346</v>
      </c>
      <c r="D22" s="203" t="n">
        <v>1439</v>
      </c>
      <c r="E22" s="204" t="n">
        <v>2785</v>
      </c>
    </row>
    <row r="23" customFormat="false" ht="18" hidden="false" customHeight="true" outlineLevel="0" collapsed="false">
      <c r="A23" s="201" t="n">
        <v>22</v>
      </c>
      <c r="B23" s="202" t="s">
        <v>60</v>
      </c>
      <c r="C23" s="203" t="n">
        <v>855</v>
      </c>
      <c r="D23" s="203" t="n">
        <v>860</v>
      </c>
      <c r="E23" s="204" t="n">
        <v>1715</v>
      </c>
    </row>
    <row r="24" customFormat="false" ht="18" hidden="false" customHeight="true" outlineLevel="0" collapsed="false">
      <c r="A24" s="201" t="n">
        <v>23</v>
      </c>
      <c r="B24" s="202" t="s">
        <v>61</v>
      </c>
      <c r="C24" s="203" t="n">
        <v>1480</v>
      </c>
      <c r="D24" s="203" t="n">
        <v>1647</v>
      </c>
      <c r="E24" s="204" t="n">
        <v>3127</v>
      </c>
    </row>
    <row r="25" customFormat="false" ht="18" hidden="false" customHeight="true" outlineLevel="0" collapsed="false">
      <c r="A25" s="201" t="n">
        <v>24</v>
      </c>
      <c r="B25" s="202" t="s">
        <v>62</v>
      </c>
      <c r="C25" s="203" t="n">
        <v>1040</v>
      </c>
      <c r="D25" s="203" t="n">
        <v>1142</v>
      </c>
      <c r="E25" s="204" t="n">
        <v>2182</v>
      </c>
    </row>
    <row r="26" customFormat="false" ht="18" hidden="false" customHeight="true" outlineLevel="0" collapsed="false">
      <c r="A26" s="201" t="n">
        <v>25</v>
      </c>
      <c r="B26" s="202" t="s">
        <v>130</v>
      </c>
      <c r="C26" s="203" t="n">
        <v>756</v>
      </c>
      <c r="D26" s="203" t="n">
        <v>885</v>
      </c>
      <c r="E26" s="204" t="n">
        <v>1641</v>
      </c>
    </row>
    <row r="27" customFormat="false" ht="18" hidden="false" customHeight="true" outlineLevel="0" collapsed="false">
      <c r="A27" s="201" t="n">
        <v>26</v>
      </c>
      <c r="B27" s="202" t="s">
        <v>131</v>
      </c>
      <c r="C27" s="203" t="n">
        <v>946</v>
      </c>
      <c r="D27" s="203" t="n">
        <v>946</v>
      </c>
      <c r="E27" s="204" t="n">
        <v>1892</v>
      </c>
    </row>
    <row r="28" customFormat="false" ht="18" hidden="false" customHeight="true" outlineLevel="0" collapsed="false">
      <c r="A28" s="201" t="n">
        <v>27</v>
      </c>
      <c r="B28" s="202" t="s">
        <v>64</v>
      </c>
      <c r="C28" s="203" t="n">
        <v>1266</v>
      </c>
      <c r="D28" s="203" t="n">
        <v>1339</v>
      </c>
      <c r="E28" s="204" t="n">
        <v>2605</v>
      </c>
    </row>
    <row r="29" customFormat="false" ht="18" hidden="false" customHeight="true" outlineLevel="0" collapsed="false">
      <c r="A29" s="201" t="n">
        <v>28</v>
      </c>
      <c r="B29" s="202" t="s">
        <v>65</v>
      </c>
      <c r="C29" s="203" t="n">
        <v>1188</v>
      </c>
      <c r="D29" s="203" t="n">
        <v>1250</v>
      </c>
      <c r="E29" s="204" t="n">
        <v>2438</v>
      </c>
    </row>
    <row r="30" customFormat="false" ht="18" hidden="false" customHeight="true" outlineLevel="0" collapsed="false">
      <c r="A30" s="201" t="n">
        <v>29</v>
      </c>
      <c r="B30" s="202" t="s">
        <v>66</v>
      </c>
      <c r="C30" s="203" t="n">
        <v>3374</v>
      </c>
      <c r="D30" s="203" t="n">
        <v>3503</v>
      </c>
      <c r="E30" s="204" t="n">
        <v>6877</v>
      </c>
    </row>
    <row r="31" customFormat="false" ht="18" hidden="false" customHeight="true" outlineLevel="0" collapsed="false">
      <c r="A31" s="201" t="n">
        <v>30</v>
      </c>
      <c r="B31" s="202" t="s">
        <v>67</v>
      </c>
      <c r="C31" s="203" t="n">
        <v>2823</v>
      </c>
      <c r="D31" s="203" t="n">
        <v>2957</v>
      </c>
      <c r="E31" s="204" t="n">
        <v>5780</v>
      </c>
    </row>
    <row r="32" customFormat="false" ht="18" hidden="false" customHeight="true" outlineLevel="0" collapsed="false">
      <c r="A32" s="201" t="n">
        <v>31</v>
      </c>
      <c r="B32" s="202" t="s">
        <v>68</v>
      </c>
      <c r="C32" s="203" t="n">
        <v>3368</v>
      </c>
      <c r="D32" s="203" t="n">
        <v>3533</v>
      </c>
      <c r="E32" s="204" t="n">
        <v>6901</v>
      </c>
    </row>
    <row r="33" customFormat="false" ht="18" hidden="false" customHeight="true" outlineLevel="0" collapsed="false">
      <c r="A33" s="201" t="n">
        <v>32</v>
      </c>
      <c r="B33" s="202" t="s">
        <v>126</v>
      </c>
      <c r="C33" s="203" t="n">
        <v>1920</v>
      </c>
      <c r="D33" s="203" t="n">
        <v>2134</v>
      </c>
      <c r="E33" s="204" t="n">
        <v>4054</v>
      </c>
    </row>
    <row r="34" customFormat="false" ht="18" hidden="false" customHeight="true" outlineLevel="0" collapsed="false">
      <c r="A34" s="201" t="n">
        <v>33</v>
      </c>
      <c r="B34" s="202" t="s">
        <v>69</v>
      </c>
      <c r="C34" s="203" t="n">
        <v>2867</v>
      </c>
      <c r="D34" s="203" t="n">
        <v>3134</v>
      </c>
      <c r="E34" s="204" t="n">
        <v>6001</v>
      </c>
    </row>
    <row r="35" customFormat="false" ht="18" hidden="false" customHeight="true" outlineLevel="0" collapsed="false">
      <c r="A35" s="201" t="n">
        <v>34</v>
      </c>
      <c r="B35" s="202" t="s">
        <v>70</v>
      </c>
      <c r="C35" s="203" t="n">
        <v>1445</v>
      </c>
      <c r="D35" s="203" t="n">
        <v>1564</v>
      </c>
      <c r="E35" s="204" t="n">
        <v>3009</v>
      </c>
    </row>
    <row r="36" customFormat="false" ht="18" hidden="false" customHeight="true" outlineLevel="0" collapsed="false">
      <c r="A36" s="201" t="n">
        <v>35</v>
      </c>
      <c r="B36" s="202" t="s">
        <v>71</v>
      </c>
      <c r="C36" s="203" t="n">
        <v>3228</v>
      </c>
      <c r="D36" s="203" t="n">
        <v>3363</v>
      </c>
      <c r="E36" s="204" t="n">
        <v>6591</v>
      </c>
    </row>
    <row r="37" customFormat="false" ht="18" hidden="false" customHeight="true" outlineLevel="0" collapsed="false">
      <c r="A37" s="201" t="n">
        <v>36</v>
      </c>
      <c r="B37" s="202" t="s">
        <v>72</v>
      </c>
      <c r="C37" s="203" t="n">
        <v>1561</v>
      </c>
      <c r="D37" s="203" t="n">
        <v>1632</v>
      </c>
      <c r="E37" s="204" t="n">
        <v>3193</v>
      </c>
    </row>
    <row r="38" customFormat="false" ht="18" hidden="false" customHeight="true" outlineLevel="0" collapsed="false">
      <c r="A38" s="201" t="n">
        <v>37</v>
      </c>
      <c r="B38" s="202" t="s">
        <v>73</v>
      </c>
      <c r="C38" s="203" t="n">
        <v>2606</v>
      </c>
      <c r="D38" s="203" t="n">
        <v>2634</v>
      </c>
      <c r="E38" s="204" t="n">
        <v>5240</v>
      </c>
    </row>
    <row r="39" customFormat="false" ht="18" hidden="false" customHeight="true" outlineLevel="0" collapsed="false">
      <c r="A39" s="201" t="n">
        <v>38</v>
      </c>
      <c r="B39" s="202" t="s">
        <v>74</v>
      </c>
      <c r="C39" s="203" t="n">
        <v>2070</v>
      </c>
      <c r="D39" s="203" t="n">
        <v>2106</v>
      </c>
      <c r="E39" s="204" t="n">
        <v>4176</v>
      </c>
    </row>
    <row r="40" customFormat="false" ht="18" hidden="false" customHeight="true" outlineLevel="0" collapsed="false">
      <c r="A40" s="201" t="n">
        <v>39</v>
      </c>
      <c r="B40" s="202" t="s">
        <v>75</v>
      </c>
      <c r="C40" s="203" t="n">
        <v>2391</v>
      </c>
      <c r="D40" s="203" t="n">
        <v>2475</v>
      </c>
      <c r="E40" s="204" t="n">
        <v>4866</v>
      </c>
    </row>
    <row r="41" customFormat="false" ht="18" hidden="false" customHeight="true" outlineLevel="0" collapsed="false">
      <c r="A41" s="201" t="n">
        <v>40</v>
      </c>
      <c r="B41" s="202" t="s">
        <v>76</v>
      </c>
      <c r="C41" s="203" t="n">
        <v>1958</v>
      </c>
      <c r="D41" s="203" t="n">
        <v>2166</v>
      </c>
      <c r="E41" s="204" t="n">
        <v>4124</v>
      </c>
    </row>
    <row r="42" customFormat="false" ht="18" hidden="false" customHeight="true" outlineLevel="0" collapsed="false">
      <c r="A42" s="201" t="n">
        <v>41</v>
      </c>
      <c r="B42" s="202" t="s">
        <v>77</v>
      </c>
      <c r="C42" s="203" t="n">
        <v>3086</v>
      </c>
      <c r="D42" s="203" t="n">
        <v>3223</v>
      </c>
      <c r="E42" s="204" t="n">
        <v>6309</v>
      </c>
    </row>
    <row r="43" customFormat="false" ht="18" hidden="false" customHeight="true" outlineLevel="0" collapsed="false">
      <c r="A43" s="201" t="n">
        <v>42</v>
      </c>
      <c r="B43" s="202" t="s">
        <v>78</v>
      </c>
      <c r="C43" s="203" t="n">
        <v>1819</v>
      </c>
      <c r="D43" s="203" t="n">
        <v>1982</v>
      </c>
      <c r="E43" s="204" t="n">
        <v>3801</v>
      </c>
    </row>
    <row r="44" customFormat="false" ht="18" hidden="false" customHeight="true" outlineLevel="0" collapsed="false">
      <c r="A44" s="201" t="n">
        <v>43</v>
      </c>
      <c r="B44" s="202" t="s">
        <v>79</v>
      </c>
      <c r="C44" s="203" t="n">
        <v>3247</v>
      </c>
      <c r="D44" s="203" t="n">
        <v>1955</v>
      </c>
      <c r="E44" s="204" t="n">
        <v>5202</v>
      </c>
    </row>
    <row r="45" customFormat="false" ht="18" hidden="false" customHeight="true" outlineLevel="0" collapsed="false">
      <c r="A45" s="201" t="n">
        <v>44</v>
      </c>
      <c r="B45" s="202" t="s">
        <v>124</v>
      </c>
      <c r="C45" s="203" t="n">
        <v>577</v>
      </c>
      <c r="D45" s="203" t="n">
        <v>563</v>
      </c>
      <c r="E45" s="204" t="n">
        <v>1140</v>
      </c>
    </row>
    <row r="46" customFormat="false" ht="18" hidden="false" customHeight="true" outlineLevel="0" collapsed="false">
      <c r="A46" s="201" t="n">
        <v>45</v>
      </c>
      <c r="B46" s="202" t="s">
        <v>81</v>
      </c>
      <c r="C46" s="203" t="n">
        <v>4086</v>
      </c>
      <c r="D46" s="203" t="n">
        <v>4357</v>
      </c>
      <c r="E46" s="204" t="n">
        <v>8443</v>
      </c>
    </row>
    <row r="47" customFormat="false" ht="18" hidden="false" customHeight="true" outlineLevel="0" collapsed="false">
      <c r="A47" s="201" t="n">
        <v>46</v>
      </c>
      <c r="B47" s="202" t="s">
        <v>82</v>
      </c>
      <c r="C47" s="203" t="n">
        <v>1981</v>
      </c>
      <c r="D47" s="203" t="n">
        <v>2075</v>
      </c>
      <c r="E47" s="204" t="n">
        <v>4056</v>
      </c>
    </row>
    <row r="48" customFormat="false" ht="18" hidden="false" customHeight="true" outlineLevel="0" collapsed="false">
      <c r="A48" s="201" t="n">
        <v>47</v>
      </c>
      <c r="B48" s="202" t="s">
        <v>83</v>
      </c>
      <c r="C48" s="203" t="n">
        <v>1305</v>
      </c>
      <c r="D48" s="203" t="n">
        <v>1372</v>
      </c>
      <c r="E48" s="204" t="n">
        <v>2677</v>
      </c>
    </row>
    <row r="49" customFormat="false" ht="18" hidden="false" customHeight="true" outlineLevel="0" collapsed="false">
      <c r="A49" s="201" t="n">
        <v>48</v>
      </c>
      <c r="B49" s="202" t="s">
        <v>84</v>
      </c>
      <c r="C49" s="203" t="n">
        <v>3440</v>
      </c>
      <c r="D49" s="203" t="n">
        <v>3563</v>
      </c>
      <c r="E49" s="204" t="n">
        <v>7003</v>
      </c>
    </row>
    <row r="50" customFormat="false" ht="18" hidden="false" customHeight="true" outlineLevel="0" collapsed="false">
      <c r="A50" s="201" t="n">
        <v>49</v>
      </c>
      <c r="B50" s="202" t="s">
        <v>85</v>
      </c>
      <c r="C50" s="203" t="n">
        <v>1424</v>
      </c>
      <c r="D50" s="203" t="n">
        <v>1535</v>
      </c>
      <c r="E50" s="204" t="n">
        <v>2959</v>
      </c>
    </row>
    <row r="51" customFormat="false" ht="18" hidden="false" customHeight="true" outlineLevel="0" collapsed="false">
      <c r="A51" s="201" t="n">
        <v>50</v>
      </c>
      <c r="B51" s="202" t="s">
        <v>86</v>
      </c>
      <c r="C51" s="203" t="n">
        <v>843</v>
      </c>
      <c r="D51" s="203" t="n">
        <v>816</v>
      </c>
      <c r="E51" s="204" t="n">
        <v>1659</v>
      </c>
    </row>
    <row r="52" customFormat="false" ht="18" hidden="false" customHeight="true" outlineLevel="0" collapsed="false">
      <c r="A52" s="201" t="n">
        <v>51</v>
      </c>
      <c r="B52" s="202" t="s">
        <v>87</v>
      </c>
      <c r="C52" s="203" t="n">
        <v>1127</v>
      </c>
      <c r="D52" s="203" t="n">
        <v>1157</v>
      </c>
      <c r="E52" s="204" t="n">
        <v>2284</v>
      </c>
    </row>
    <row r="53" customFormat="false" ht="18" hidden="false" customHeight="true" outlineLevel="0" collapsed="false">
      <c r="A53" s="201" t="n">
        <v>52</v>
      </c>
      <c r="B53" s="202" t="s">
        <v>88</v>
      </c>
      <c r="C53" s="203" t="n">
        <v>2626</v>
      </c>
      <c r="D53" s="203" t="n">
        <v>2797</v>
      </c>
      <c r="E53" s="204" t="n">
        <v>5423</v>
      </c>
    </row>
    <row r="54" customFormat="false" ht="18" hidden="false" customHeight="true" outlineLevel="0" collapsed="false">
      <c r="A54" s="201" t="n">
        <v>53</v>
      </c>
      <c r="B54" s="202" t="s">
        <v>129</v>
      </c>
      <c r="C54" s="203" t="n">
        <v>1066</v>
      </c>
      <c r="D54" s="203" t="n">
        <v>1121</v>
      </c>
      <c r="E54" s="204" t="n">
        <v>2187</v>
      </c>
    </row>
    <row r="55" customFormat="false" ht="18" hidden="false" customHeight="true" outlineLevel="0" collapsed="false">
      <c r="A55" s="201" t="n">
        <v>54</v>
      </c>
      <c r="B55" s="202" t="s">
        <v>89</v>
      </c>
      <c r="C55" s="203" t="n">
        <v>938</v>
      </c>
      <c r="D55" s="203" t="n">
        <v>1137</v>
      </c>
      <c r="E55" s="204" t="n">
        <v>2075</v>
      </c>
    </row>
    <row r="56" customFormat="false" ht="18" hidden="false" customHeight="true" outlineLevel="0" collapsed="false">
      <c r="A56" s="201" t="n">
        <v>55</v>
      </c>
      <c r="B56" s="202" t="s">
        <v>90</v>
      </c>
      <c r="C56" s="203" t="n">
        <v>2557</v>
      </c>
      <c r="D56" s="203" t="n">
        <v>2668</v>
      </c>
      <c r="E56" s="204" t="n">
        <v>5225</v>
      </c>
    </row>
    <row r="57" customFormat="false" ht="18" hidden="false" customHeight="true" outlineLevel="0" collapsed="false">
      <c r="A57" s="201" t="n">
        <v>56</v>
      </c>
      <c r="B57" s="202" t="s">
        <v>91</v>
      </c>
      <c r="C57" s="203" t="n">
        <v>585</v>
      </c>
      <c r="D57" s="203" t="n">
        <v>622</v>
      </c>
      <c r="E57" s="204" t="n">
        <v>1207</v>
      </c>
    </row>
    <row r="58" customFormat="false" ht="18" hidden="false" customHeight="true" outlineLevel="0" collapsed="false">
      <c r="A58" s="201" t="n">
        <v>57</v>
      </c>
      <c r="B58" s="202" t="s">
        <v>92</v>
      </c>
      <c r="C58" s="203" t="n">
        <v>849</v>
      </c>
      <c r="D58" s="203" t="n">
        <v>839</v>
      </c>
      <c r="E58" s="204" t="n">
        <v>1688</v>
      </c>
    </row>
    <row r="59" customFormat="false" ht="18" hidden="false" customHeight="true" outlineLevel="0" collapsed="false">
      <c r="A59" s="201" t="n">
        <v>58</v>
      </c>
      <c r="B59" s="202" t="s">
        <v>93</v>
      </c>
      <c r="C59" s="203" t="n">
        <v>778</v>
      </c>
      <c r="D59" s="203" t="n">
        <v>830</v>
      </c>
      <c r="E59" s="204" t="n">
        <v>1608</v>
      </c>
    </row>
    <row r="60" customFormat="false" ht="18" hidden="false" customHeight="true" outlineLevel="0" collapsed="false">
      <c r="A60" s="201" t="n">
        <v>59</v>
      </c>
      <c r="B60" s="202" t="s">
        <v>94</v>
      </c>
      <c r="C60" s="203" t="n">
        <v>2265</v>
      </c>
      <c r="D60" s="203" t="n">
        <v>2453</v>
      </c>
      <c r="E60" s="204" t="n">
        <v>4718</v>
      </c>
    </row>
    <row r="61" customFormat="false" ht="18" hidden="false" customHeight="true" outlineLevel="0" collapsed="false">
      <c r="A61" s="201" t="n">
        <v>60</v>
      </c>
      <c r="B61" s="202" t="s">
        <v>95</v>
      </c>
      <c r="C61" s="203" t="n">
        <v>1770</v>
      </c>
      <c r="D61" s="203" t="n">
        <v>1817</v>
      </c>
      <c r="E61" s="204" t="n">
        <v>3587</v>
      </c>
    </row>
    <row r="62" customFormat="false" ht="18" hidden="false" customHeight="true" outlineLevel="0" collapsed="false">
      <c r="A62" s="201" t="n">
        <v>61</v>
      </c>
      <c r="B62" s="202" t="s">
        <v>96</v>
      </c>
      <c r="C62" s="203" t="n">
        <v>2600</v>
      </c>
      <c r="D62" s="203" t="n">
        <v>2549</v>
      </c>
      <c r="E62" s="204" t="n">
        <v>5149</v>
      </c>
    </row>
    <row r="63" customFormat="false" ht="18" hidden="false" customHeight="true" outlineLevel="0" collapsed="false">
      <c r="A63" s="201" t="n">
        <v>62</v>
      </c>
      <c r="B63" s="202" t="s">
        <v>97</v>
      </c>
      <c r="C63" s="203" t="n">
        <v>3256</v>
      </c>
      <c r="D63" s="203" t="n">
        <v>3448</v>
      </c>
      <c r="E63" s="204" t="n">
        <v>6704</v>
      </c>
    </row>
    <row r="64" customFormat="false" ht="18" hidden="false" customHeight="true" outlineLevel="0" collapsed="false">
      <c r="A64" s="201" t="n">
        <v>63</v>
      </c>
      <c r="B64" s="202" t="s">
        <v>98</v>
      </c>
      <c r="C64" s="203" t="n">
        <v>1661</v>
      </c>
      <c r="D64" s="203" t="n">
        <v>1696</v>
      </c>
      <c r="E64" s="204" t="n">
        <v>3357</v>
      </c>
    </row>
    <row r="65" customFormat="false" ht="18" hidden="false" customHeight="true" outlineLevel="0" collapsed="false">
      <c r="A65" s="201" t="n">
        <v>64</v>
      </c>
      <c r="B65" s="202" t="s">
        <v>99</v>
      </c>
      <c r="C65" s="203" t="n">
        <v>934</v>
      </c>
      <c r="D65" s="203" t="n">
        <v>1016</v>
      </c>
      <c r="E65" s="204" t="n">
        <v>1950</v>
      </c>
    </row>
    <row r="66" customFormat="false" ht="18" hidden="false" customHeight="true" outlineLevel="0" collapsed="false">
      <c r="A66" s="201" t="n">
        <v>65</v>
      </c>
      <c r="B66" s="202" t="s">
        <v>100</v>
      </c>
      <c r="C66" s="203" t="n">
        <v>1015</v>
      </c>
      <c r="D66" s="203" t="n">
        <v>959</v>
      </c>
      <c r="E66" s="204" t="n">
        <v>1974</v>
      </c>
    </row>
    <row r="67" customFormat="false" ht="18" hidden="false" customHeight="true" outlineLevel="0" collapsed="false">
      <c r="A67" s="201" t="n">
        <v>66</v>
      </c>
      <c r="B67" s="202" t="s">
        <v>101</v>
      </c>
      <c r="C67" s="203" t="n">
        <v>1995</v>
      </c>
      <c r="D67" s="203" t="n">
        <v>1994</v>
      </c>
      <c r="E67" s="204" t="n">
        <v>3989</v>
      </c>
    </row>
    <row r="68" customFormat="false" ht="18" hidden="false" customHeight="true" outlineLevel="0" collapsed="false">
      <c r="A68" s="201" t="n">
        <v>67</v>
      </c>
      <c r="B68" s="202" t="s">
        <v>102</v>
      </c>
      <c r="C68" s="203" t="n">
        <v>1533</v>
      </c>
      <c r="D68" s="203" t="n">
        <v>1663</v>
      </c>
      <c r="E68" s="204" t="n">
        <v>3196</v>
      </c>
    </row>
    <row r="69" customFormat="false" ht="18" hidden="false" customHeight="true" outlineLevel="0" collapsed="false">
      <c r="A69" s="201" t="n">
        <v>68</v>
      </c>
      <c r="B69" s="202" t="s">
        <v>103</v>
      </c>
      <c r="C69" s="203" t="n">
        <v>2403</v>
      </c>
      <c r="D69" s="203" t="n">
        <v>2600</v>
      </c>
      <c r="E69" s="204" t="n">
        <v>5003</v>
      </c>
    </row>
    <row r="70" customFormat="false" ht="18" hidden="false" customHeight="true" outlineLevel="0" collapsed="false">
      <c r="A70" s="201" t="n">
        <v>69</v>
      </c>
      <c r="B70" s="202" t="s">
        <v>104</v>
      </c>
      <c r="C70" s="203" t="n">
        <v>3218</v>
      </c>
      <c r="D70" s="203" t="n">
        <v>3436</v>
      </c>
      <c r="E70" s="204" t="n">
        <v>6654</v>
      </c>
    </row>
    <row r="71" customFormat="false" ht="18" hidden="false" customHeight="true" outlineLevel="0" collapsed="false">
      <c r="A71" s="201" t="n">
        <v>70</v>
      </c>
      <c r="B71" s="202" t="s">
        <v>105</v>
      </c>
      <c r="C71" s="203" t="n">
        <v>3432</v>
      </c>
      <c r="D71" s="203" t="n">
        <v>3469</v>
      </c>
      <c r="E71" s="204" t="n">
        <v>6901</v>
      </c>
    </row>
    <row r="72" customFormat="false" ht="18" hidden="false" customHeight="true" outlineLevel="0" collapsed="false">
      <c r="A72" s="201" t="n">
        <v>71</v>
      </c>
      <c r="B72" s="202" t="s">
        <v>106</v>
      </c>
      <c r="C72" s="203" t="n">
        <v>1436</v>
      </c>
      <c r="D72" s="203" t="n">
        <v>1576</v>
      </c>
      <c r="E72" s="204" t="n">
        <v>3012</v>
      </c>
    </row>
    <row r="73" customFormat="false" ht="18" hidden="false" customHeight="true" outlineLevel="0" collapsed="false">
      <c r="A73" s="201" t="n">
        <v>72</v>
      </c>
      <c r="B73" s="202" t="s">
        <v>107</v>
      </c>
      <c r="C73" s="203" t="n">
        <v>3555</v>
      </c>
      <c r="D73" s="203" t="n">
        <v>3885</v>
      </c>
      <c r="E73" s="204" t="n">
        <v>7440</v>
      </c>
    </row>
    <row r="74" customFormat="false" ht="18" hidden="false" customHeight="true" outlineLevel="0" collapsed="false">
      <c r="A74" s="201" t="n">
        <v>73</v>
      </c>
      <c r="B74" s="202" t="s">
        <v>108</v>
      </c>
      <c r="C74" s="203" t="n">
        <v>2558</v>
      </c>
      <c r="D74" s="203" t="n">
        <v>2630</v>
      </c>
      <c r="E74" s="204" t="n">
        <v>5188</v>
      </c>
    </row>
    <row r="75" customFormat="false" ht="18" hidden="false" customHeight="true" outlineLevel="0" collapsed="false">
      <c r="A75" s="201" t="n">
        <v>74</v>
      </c>
      <c r="B75" s="202" t="s">
        <v>109</v>
      </c>
      <c r="C75" s="203" t="n">
        <v>1613</v>
      </c>
      <c r="D75" s="203" t="n">
        <v>1599</v>
      </c>
      <c r="E75" s="204" t="n">
        <v>3212</v>
      </c>
    </row>
    <row r="76" customFormat="false" ht="18" hidden="false" customHeight="true" outlineLevel="0" collapsed="false">
      <c r="A76" s="201" t="n">
        <v>75</v>
      </c>
      <c r="B76" s="202" t="s">
        <v>110</v>
      </c>
      <c r="C76" s="203" t="n">
        <v>1706</v>
      </c>
      <c r="D76" s="203" t="n">
        <v>1873</v>
      </c>
      <c r="E76" s="204" t="n">
        <v>3579</v>
      </c>
    </row>
    <row r="77" customFormat="false" ht="18" hidden="false" customHeight="true" outlineLevel="0" collapsed="false">
      <c r="A77" s="201" t="n">
        <v>76</v>
      </c>
      <c r="B77" s="202" t="s">
        <v>111</v>
      </c>
      <c r="C77" s="203" t="n">
        <v>2621</v>
      </c>
      <c r="D77" s="203" t="n">
        <v>2653</v>
      </c>
      <c r="E77" s="204" t="n">
        <v>5274</v>
      </c>
    </row>
    <row r="78" customFormat="false" ht="18" hidden="false" customHeight="true" outlineLevel="0" collapsed="false">
      <c r="A78" s="201" t="n">
        <v>77</v>
      </c>
      <c r="B78" s="214" t="s">
        <v>112</v>
      </c>
      <c r="C78" s="203" t="n">
        <v>2458</v>
      </c>
      <c r="D78" s="203" t="n">
        <v>2530</v>
      </c>
      <c r="E78" s="204" t="n">
        <v>4988</v>
      </c>
    </row>
    <row r="79" customFormat="false" ht="18" hidden="false" customHeight="true" outlineLevel="0" collapsed="false">
      <c r="A79" s="201" t="n">
        <v>78</v>
      </c>
      <c r="B79" s="202" t="s">
        <v>113</v>
      </c>
      <c r="C79" s="203" t="n">
        <v>2395</v>
      </c>
      <c r="D79" s="203" t="n">
        <v>2483</v>
      </c>
      <c r="E79" s="204" t="n">
        <v>4878</v>
      </c>
    </row>
    <row r="80" customFormat="false" ht="18" hidden="false" customHeight="true" outlineLevel="0" collapsed="false">
      <c r="A80" s="201" t="n">
        <v>79</v>
      </c>
      <c r="B80" s="202" t="s">
        <v>114</v>
      </c>
      <c r="C80" s="203" t="n">
        <v>751</v>
      </c>
      <c r="D80" s="203" t="n">
        <v>799</v>
      </c>
      <c r="E80" s="204" t="n">
        <v>1550</v>
      </c>
    </row>
    <row r="81" customFormat="false" ht="18" hidden="false" customHeight="true" outlineLevel="0" collapsed="false">
      <c r="A81" s="201" t="n">
        <v>80</v>
      </c>
      <c r="B81" s="202" t="s">
        <v>115</v>
      </c>
      <c r="C81" s="203" t="n">
        <v>2405</v>
      </c>
      <c r="D81" s="203" t="n">
        <v>1866</v>
      </c>
      <c r="E81" s="204" t="n">
        <v>4271</v>
      </c>
    </row>
    <row r="82" customFormat="false" ht="18" hidden="false" customHeight="true" outlineLevel="0" collapsed="false">
      <c r="A82" s="201" t="n">
        <v>81</v>
      </c>
      <c r="B82" s="202" t="s">
        <v>116</v>
      </c>
      <c r="C82" s="203" t="n">
        <v>1004</v>
      </c>
      <c r="D82" s="203" t="n">
        <v>1050</v>
      </c>
      <c r="E82" s="204" t="n">
        <v>2054</v>
      </c>
    </row>
    <row r="83" customFormat="false" ht="18" hidden="false" customHeight="true" outlineLevel="0" collapsed="false">
      <c r="A83" s="201" t="n">
        <v>82</v>
      </c>
      <c r="B83" s="202" t="s">
        <v>117</v>
      </c>
      <c r="C83" s="203" t="n">
        <v>1267</v>
      </c>
      <c r="D83" s="203" t="n">
        <v>1306</v>
      </c>
      <c r="E83" s="204" t="n">
        <v>2573</v>
      </c>
    </row>
    <row r="84" customFormat="false" ht="18" hidden="false" customHeight="true" outlineLevel="0" collapsed="false">
      <c r="A84" s="201" t="n">
        <v>83</v>
      </c>
      <c r="B84" s="202" t="s">
        <v>125</v>
      </c>
      <c r="C84" s="203" t="n">
        <v>1382</v>
      </c>
      <c r="D84" s="203" t="n">
        <v>1554</v>
      </c>
      <c r="E84" s="204" t="n">
        <v>2936</v>
      </c>
    </row>
    <row r="85" customFormat="false" ht="18" hidden="false" customHeight="true" outlineLevel="0" collapsed="false">
      <c r="A85" s="201" t="n">
        <v>84</v>
      </c>
      <c r="B85" s="202" t="s">
        <v>119</v>
      </c>
      <c r="C85" s="203" t="n">
        <v>295</v>
      </c>
      <c r="D85" s="203" t="n">
        <v>353</v>
      </c>
      <c r="E85" s="204" t="n">
        <v>648</v>
      </c>
    </row>
    <row r="86" customFormat="false" ht="18" hidden="false" customHeight="true" outlineLevel="0" collapsed="false">
      <c r="A86" s="215" t="n">
        <v>85</v>
      </c>
      <c r="B86" s="202" t="s">
        <v>120</v>
      </c>
      <c r="C86" s="203" t="n">
        <v>1546</v>
      </c>
      <c r="D86" s="203" t="n">
        <v>1276</v>
      </c>
      <c r="E86" s="204" t="n">
        <v>2822</v>
      </c>
    </row>
    <row r="87" customFormat="false" ht="18" hidden="false" customHeight="true" outlineLevel="0" collapsed="false">
      <c r="A87" s="216" t="n">
        <v>86</v>
      </c>
      <c r="B87" s="217" t="s">
        <v>121</v>
      </c>
      <c r="C87" s="218" t="n">
        <v>606</v>
      </c>
      <c r="D87" s="218" t="n">
        <v>596</v>
      </c>
      <c r="E87" s="219" t="n">
        <v>1202</v>
      </c>
    </row>
    <row r="88" customFormat="false" ht="18" hidden="false" customHeight="true" outlineLevel="0" collapsed="false">
      <c r="A88" s="220" t="s">
        <v>122</v>
      </c>
      <c r="B88" s="220"/>
      <c r="C88" s="221" t="n">
        <v>167822</v>
      </c>
      <c r="D88" s="221" t="n">
        <v>170154</v>
      </c>
      <c r="E88" s="222" t="n">
        <v>337976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94" t="s">
        <v>37</v>
      </c>
      <c r="B1" s="195" t="s">
        <v>38</v>
      </c>
      <c r="C1" s="195" t="s">
        <v>4</v>
      </c>
      <c r="D1" s="195" t="s">
        <v>5</v>
      </c>
      <c r="E1" s="196" t="s">
        <v>6</v>
      </c>
    </row>
    <row r="2" customFormat="false" ht="18" hidden="false" customHeight="true" outlineLevel="0" collapsed="false">
      <c r="A2" s="197" t="n">
        <v>1</v>
      </c>
      <c r="B2" s="198" t="s">
        <v>39</v>
      </c>
      <c r="C2" s="199" t="n">
        <v>965</v>
      </c>
      <c r="D2" s="199" t="n">
        <v>872</v>
      </c>
      <c r="E2" s="200" t="n">
        <v>1837</v>
      </c>
    </row>
    <row r="3" customFormat="false" ht="18" hidden="false" customHeight="true" outlineLevel="0" collapsed="false">
      <c r="A3" s="201" t="n">
        <v>2</v>
      </c>
      <c r="B3" s="202" t="s">
        <v>40</v>
      </c>
      <c r="C3" s="203" t="n">
        <v>3132</v>
      </c>
      <c r="D3" s="203" t="n">
        <v>3545</v>
      </c>
      <c r="E3" s="204" t="n">
        <v>6677</v>
      </c>
    </row>
    <row r="4" customFormat="false" ht="18" hidden="false" customHeight="true" outlineLevel="0" collapsed="false">
      <c r="A4" s="201" t="n">
        <v>3</v>
      </c>
      <c r="B4" s="202" t="s">
        <v>41</v>
      </c>
      <c r="C4" s="203" t="n">
        <v>3532</v>
      </c>
      <c r="D4" s="203" t="n">
        <v>3140</v>
      </c>
      <c r="E4" s="204" t="n">
        <v>6672</v>
      </c>
    </row>
    <row r="5" customFormat="false" ht="18" hidden="false" customHeight="true" outlineLevel="0" collapsed="false">
      <c r="A5" s="201" t="n">
        <v>4</v>
      </c>
      <c r="B5" s="202" t="s">
        <v>42</v>
      </c>
      <c r="C5" s="203" t="n">
        <v>1088</v>
      </c>
      <c r="D5" s="203" t="n">
        <v>1025</v>
      </c>
      <c r="E5" s="204" t="n">
        <v>2113</v>
      </c>
    </row>
    <row r="6" customFormat="false" ht="18" hidden="false" customHeight="true" outlineLevel="0" collapsed="false">
      <c r="A6" s="201" t="n">
        <v>5</v>
      </c>
      <c r="B6" s="202" t="s">
        <v>43</v>
      </c>
      <c r="C6" s="203" t="n">
        <v>3282</v>
      </c>
      <c r="D6" s="203" t="n">
        <v>3121</v>
      </c>
      <c r="E6" s="204" t="n">
        <v>6403</v>
      </c>
    </row>
    <row r="7" customFormat="false" ht="18" hidden="false" customHeight="true" outlineLevel="0" collapsed="false">
      <c r="A7" s="201" t="n">
        <v>6</v>
      </c>
      <c r="B7" s="202" t="s">
        <v>44</v>
      </c>
      <c r="C7" s="203" t="n">
        <v>1196</v>
      </c>
      <c r="D7" s="203" t="n">
        <v>1109</v>
      </c>
      <c r="E7" s="204" t="n">
        <v>2305</v>
      </c>
    </row>
    <row r="8" customFormat="false" ht="18" hidden="false" customHeight="true" outlineLevel="0" collapsed="false">
      <c r="A8" s="201" t="n">
        <v>7</v>
      </c>
      <c r="B8" s="202" t="s">
        <v>45</v>
      </c>
      <c r="C8" s="203" t="n">
        <v>4186</v>
      </c>
      <c r="D8" s="203" t="n">
        <v>3996</v>
      </c>
      <c r="E8" s="204" t="n">
        <v>8182</v>
      </c>
    </row>
    <row r="9" customFormat="false" ht="18" hidden="false" customHeight="true" outlineLevel="0" collapsed="false">
      <c r="A9" s="201" t="n">
        <v>8</v>
      </c>
      <c r="B9" s="202" t="s">
        <v>123</v>
      </c>
      <c r="C9" s="203" t="n">
        <v>2209</v>
      </c>
      <c r="D9" s="203" t="n">
        <v>2119</v>
      </c>
      <c r="E9" s="204" t="n">
        <v>4328</v>
      </c>
    </row>
    <row r="10" customFormat="false" ht="18" hidden="false" customHeight="true" outlineLevel="0" collapsed="false">
      <c r="A10" s="201" t="n">
        <v>9</v>
      </c>
      <c r="B10" s="202" t="s">
        <v>47</v>
      </c>
      <c r="C10" s="203" t="n">
        <v>1989</v>
      </c>
      <c r="D10" s="203" t="n">
        <v>1742</v>
      </c>
      <c r="E10" s="204" t="n">
        <v>3731</v>
      </c>
    </row>
    <row r="11" customFormat="false" ht="18" hidden="false" customHeight="true" outlineLevel="0" collapsed="false">
      <c r="A11" s="201" t="n">
        <v>10</v>
      </c>
      <c r="B11" s="202" t="s">
        <v>48</v>
      </c>
      <c r="C11" s="203" t="n">
        <v>469</v>
      </c>
      <c r="D11" s="203" t="n">
        <v>460</v>
      </c>
      <c r="E11" s="204" t="n">
        <v>929</v>
      </c>
    </row>
    <row r="12" customFormat="false" ht="18" hidden="false" customHeight="true" outlineLevel="0" collapsed="false">
      <c r="A12" s="201" t="n">
        <v>11</v>
      </c>
      <c r="B12" s="202" t="s">
        <v>49</v>
      </c>
      <c r="C12" s="203" t="n">
        <v>3413</v>
      </c>
      <c r="D12" s="203" t="n">
        <v>1586</v>
      </c>
      <c r="E12" s="204" t="n">
        <v>4999</v>
      </c>
    </row>
    <row r="13" customFormat="false" ht="18" hidden="false" customHeight="true" outlineLevel="0" collapsed="false">
      <c r="A13" s="201" t="n">
        <v>12</v>
      </c>
      <c r="B13" s="202" t="s">
        <v>50</v>
      </c>
      <c r="C13" s="203" t="n">
        <v>1330</v>
      </c>
      <c r="D13" s="203" t="n">
        <v>1410</v>
      </c>
      <c r="E13" s="204" t="n">
        <v>2740</v>
      </c>
    </row>
    <row r="14" customFormat="false" ht="18" hidden="false" customHeight="true" outlineLevel="0" collapsed="false">
      <c r="A14" s="201" t="n">
        <v>13</v>
      </c>
      <c r="B14" s="202" t="s">
        <v>51</v>
      </c>
      <c r="C14" s="203" t="n">
        <v>1742</v>
      </c>
      <c r="D14" s="203" t="n">
        <v>1793</v>
      </c>
      <c r="E14" s="204" t="n">
        <v>3535</v>
      </c>
    </row>
    <row r="15" customFormat="false" ht="18" hidden="false" customHeight="true" outlineLevel="0" collapsed="false">
      <c r="A15" s="201" t="n">
        <v>14</v>
      </c>
      <c r="B15" s="202" t="s">
        <v>52</v>
      </c>
      <c r="C15" s="203" t="n">
        <v>1522</v>
      </c>
      <c r="D15" s="203" t="n">
        <v>1625</v>
      </c>
      <c r="E15" s="204" t="n">
        <v>3147</v>
      </c>
    </row>
    <row r="16" customFormat="false" ht="18" hidden="false" customHeight="true" outlineLevel="0" collapsed="false">
      <c r="A16" s="201" t="n">
        <v>15</v>
      </c>
      <c r="B16" s="202" t="s">
        <v>53</v>
      </c>
      <c r="C16" s="203" t="n">
        <v>2490</v>
      </c>
      <c r="D16" s="203" t="n">
        <v>2477</v>
      </c>
      <c r="E16" s="204" t="n">
        <v>4967</v>
      </c>
    </row>
    <row r="17" customFormat="false" ht="18" hidden="false" customHeight="true" outlineLevel="0" collapsed="false">
      <c r="A17" s="201" t="n">
        <v>16</v>
      </c>
      <c r="B17" s="202" t="s">
        <v>54</v>
      </c>
      <c r="C17" s="203" t="n">
        <v>2955</v>
      </c>
      <c r="D17" s="203" t="n">
        <v>3540</v>
      </c>
      <c r="E17" s="204" t="n">
        <v>6495</v>
      </c>
    </row>
    <row r="18" customFormat="false" ht="18" hidden="false" customHeight="true" outlineLevel="0" collapsed="false">
      <c r="A18" s="201" t="n">
        <v>17</v>
      </c>
      <c r="B18" s="202" t="s">
        <v>55</v>
      </c>
      <c r="C18" s="203" t="n">
        <v>1246</v>
      </c>
      <c r="D18" s="203" t="n">
        <v>1290</v>
      </c>
      <c r="E18" s="204" t="n">
        <v>2536</v>
      </c>
    </row>
    <row r="19" customFormat="false" ht="18" hidden="false" customHeight="true" outlineLevel="0" collapsed="false">
      <c r="A19" s="201" t="n">
        <v>18</v>
      </c>
      <c r="B19" s="202" t="s">
        <v>56</v>
      </c>
      <c r="C19" s="203" t="n">
        <v>2899</v>
      </c>
      <c r="D19" s="203" t="n">
        <v>3011</v>
      </c>
      <c r="E19" s="204" t="n">
        <v>5910</v>
      </c>
    </row>
    <row r="20" customFormat="false" ht="18" hidden="false" customHeight="true" outlineLevel="0" collapsed="false">
      <c r="A20" s="201" t="n">
        <v>19</v>
      </c>
      <c r="B20" s="202" t="s">
        <v>57</v>
      </c>
      <c r="C20" s="203" t="n">
        <v>1820</v>
      </c>
      <c r="D20" s="203" t="n">
        <v>1917</v>
      </c>
      <c r="E20" s="204" t="n">
        <v>3737</v>
      </c>
    </row>
    <row r="21" customFormat="false" ht="18" hidden="false" customHeight="true" outlineLevel="0" collapsed="false">
      <c r="A21" s="201" t="n">
        <v>20</v>
      </c>
      <c r="B21" s="202" t="s">
        <v>58</v>
      </c>
      <c r="C21" s="203" t="n">
        <v>1849</v>
      </c>
      <c r="D21" s="203" t="n">
        <v>1990</v>
      </c>
      <c r="E21" s="204" t="n">
        <v>3839</v>
      </c>
    </row>
    <row r="22" customFormat="false" ht="18" hidden="false" customHeight="true" outlineLevel="0" collapsed="false">
      <c r="A22" s="201" t="n">
        <v>21</v>
      </c>
      <c r="B22" s="202" t="s">
        <v>59</v>
      </c>
      <c r="C22" s="203" t="n">
        <v>1348</v>
      </c>
      <c r="D22" s="203" t="n">
        <v>1437</v>
      </c>
      <c r="E22" s="204" t="n">
        <v>2785</v>
      </c>
    </row>
    <row r="23" customFormat="false" ht="18" hidden="false" customHeight="true" outlineLevel="0" collapsed="false">
      <c r="A23" s="201" t="n">
        <v>22</v>
      </c>
      <c r="B23" s="202" t="s">
        <v>60</v>
      </c>
      <c r="C23" s="203" t="n">
        <v>853</v>
      </c>
      <c r="D23" s="203" t="n">
        <v>859</v>
      </c>
      <c r="E23" s="204" t="n">
        <v>1712</v>
      </c>
    </row>
    <row r="24" customFormat="false" ht="18" hidden="false" customHeight="true" outlineLevel="0" collapsed="false">
      <c r="A24" s="201" t="n">
        <v>23</v>
      </c>
      <c r="B24" s="202" t="s">
        <v>61</v>
      </c>
      <c r="C24" s="203" t="n">
        <v>1486</v>
      </c>
      <c r="D24" s="203" t="n">
        <v>1654</v>
      </c>
      <c r="E24" s="204" t="n">
        <v>3140</v>
      </c>
    </row>
    <row r="25" customFormat="false" ht="18" hidden="false" customHeight="true" outlineLevel="0" collapsed="false">
      <c r="A25" s="201" t="n">
        <v>24</v>
      </c>
      <c r="B25" s="202" t="s">
        <v>62</v>
      </c>
      <c r="C25" s="203" t="n">
        <v>1043</v>
      </c>
      <c r="D25" s="203" t="n">
        <v>1143</v>
      </c>
      <c r="E25" s="204" t="n">
        <v>2186</v>
      </c>
    </row>
    <row r="26" customFormat="false" ht="18" hidden="false" customHeight="true" outlineLevel="0" collapsed="false">
      <c r="A26" s="201" t="n">
        <v>25</v>
      </c>
      <c r="B26" s="202" t="s">
        <v>130</v>
      </c>
      <c r="C26" s="203" t="n">
        <v>756</v>
      </c>
      <c r="D26" s="203" t="n">
        <v>885</v>
      </c>
      <c r="E26" s="204" t="n">
        <v>1641</v>
      </c>
    </row>
    <row r="27" customFormat="false" ht="18" hidden="false" customHeight="true" outlineLevel="0" collapsed="false">
      <c r="A27" s="201" t="n">
        <v>26</v>
      </c>
      <c r="B27" s="202" t="s">
        <v>131</v>
      </c>
      <c r="C27" s="203" t="n">
        <v>946</v>
      </c>
      <c r="D27" s="203" t="n">
        <v>943</v>
      </c>
      <c r="E27" s="204" t="n">
        <v>1889</v>
      </c>
    </row>
    <row r="28" customFormat="false" ht="18" hidden="false" customHeight="true" outlineLevel="0" collapsed="false">
      <c r="A28" s="201" t="n">
        <v>27</v>
      </c>
      <c r="B28" s="202" t="s">
        <v>64</v>
      </c>
      <c r="C28" s="203" t="n">
        <v>1269</v>
      </c>
      <c r="D28" s="203" t="n">
        <v>1345</v>
      </c>
      <c r="E28" s="204" t="n">
        <v>2614</v>
      </c>
    </row>
    <row r="29" customFormat="false" ht="18" hidden="false" customHeight="true" outlineLevel="0" collapsed="false">
      <c r="A29" s="201" t="n">
        <v>28</v>
      </c>
      <c r="B29" s="202" t="s">
        <v>65</v>
      </c>
      <c r="C29" s="203" t="n">
        <v>1193</v>
      </c>
      <c r="D29" s="203" t="n">
        <v>1255</v>
      </c>
      <c r="E29" s="204" t="n">
        <v>2448</v>
      </c>
    </row>
    <row r="30" customFormat="false" ht="18" hidden="false" customHeight="true" outlineLevel="0" collapsed="false">
      <c r="A30" s="201" t="n">
        <v>29</v>
      </c>
      <c r="B30" s="202" t="s">
        <v>66</v>
      </c>
      <c r="C30" s="203" t="n">
        <v>3379</v>
      </c>
      <c r="D30" s="203" t="n">
        <v>3508</v>
      </c>
      <c r="E30" s="204" t="n">
        <v>6887</v>
      </c>
    </row>
    <row r="31" customFormat="false" ht="18" hidden="false" customHeight="true" outlineLevel="0" collapsed="false">
      <c r="A31" s="201" t="n">
        <v>30</v>
      </c>
      <c r="B31" s="202" t="s">
        <v>67</v>
      </c>
      <c r="C31" s="203" t="n">
        <v>2830</v>
      </c>
      <c r="D31" s="203" t="n">
        <v>2966</v>
      </c>
      <c r="E31" s="204" t="n">
        <v>5796</v>
      </c>
    </row>
    <row r="32" customFormat="false" ht="18" hidden="false" customHeight="true" outlineLevel="0" collapsed="false">
      <c r="A32" s="201" t="n">
        <v>31</v>
      </c>
      <c r="B32" s="202" t="s">
        <v>68</v>
      </c>
      <c r="C32" s="203" t="n">
        <v>3364</v>
      </c>
      <c r="D32" s="203" t="n">
        <v>3534</v>
      </c>
      <c r="E32" s="204" t="n">
        <v>6898</v>
      </c>
    </row>
    <row r="33" customFormat="false" ht="18" hidden="false" customHeight="true" outlineLevel="0" collapsed="false">
      <c r="A33" s="201" t="n">
        <v>32</v>
      </c>
      <c r="B33" s="202" t="s">
        <v>126</v>
      </c>
      <c r="C33" s="203" t="n">
        <v>1925</v>
      </c>
      <c r="D33" s="203" t="n">
        <v>2141</v>
      </c>
      <c r="E33" s="204" t="n">
        <v>4066</v>
      </c>
    </row>
    <row r="34" customFormat="false" ht="18" hidden="false" customHeight="true" outlineLevel="0" collapsed="false">
      <c r="A34" s="201" t="n">
        <v>33</v>
      </c>
      <c r="B34" s="202" t="s">
        <v>69</v>
      </c>
      <c r="C34" s="203" t="n">
        <v>2877</v>
      </c>
      <c r="D34" s="203" t="n">
        <v>3149</v>
      </c>
      <c r="E34" s="204" t="n">
        <v>6026</v>
      </c>
    </row>
    <row r="35" customFormat="false" ht="18" hidden="false" customHeight="true" outlineLevel="0" collapsed="false">
      <c r="A35" s="201" t="n">
        <v>34</v>
      </c>
      <c r="B35" s="202" t="s">
        <v>70</v>
      </c>
      <c r="C35" s="203" t="n">
        <v>1447</v>
      </c>
      <c r="D35" s="203" t="n">
        <v>1567</v>
      </c>
      <c r="E35" s="204" t="n">
        <v>3014</v>
      </c>
    </row>
    <row r="36" customFormat="false" ht="18" hidden="false" customHeight="true" outlineLevel="0" collapsed="false">
      <c r="A36" s="201" t="n">
        <v>35</v>
      </c>
      <c r="B36" s="202" t="s">
        <v>71</v>
      </c>
      <c r="C36" s="203" t="n">
        <v>3226</v>
      </c>
      <c r="D36" s="203" t="n">
        <v>3352</v>
      </c>
      <c r="E36" s="204" t="n">
        <v>6578</v>
      </c>
    </row>
    <row r="37" customFormat="false" ht="18" hidden="false" customHeight="true" outlineLevel="0" collapsed="false">
      <c r="A37" s="201" t="n">
        <v>36</v>
      </c>
      <c r="B37" s="202" t="s">
        <v>72</v>
      </c>
      <c r="C37" s="203" t="n">
        <v>1559</v>
      </c>
      <c r="D37" s="203" t="n">
        <v>1631</v>
      </c>
      <c r="E37" s="204" t="n">
        <v>3190</v>
      </c>
    </row>
    <row r="38" customFormat="false" ht="18" hidden="false" customHeight="true" outlineLevel="0" collapsed="false">
      <c r="A38" s="201" t="n">
        <v>37</v>
      </c>
      <c r="B38" s="202" t="s">
        <v>73</v>
      </c>
      <c r="C38" s="203" t="n">
        <v>2594</v>
      </c>
      <c r="D38" s="203" t="n">
        <v>2637</v>
      </c>
      <c r="E38" s="204" t="n">
        <v>5231</v>
      </c>
    </row>
    <row r="39" customFormat="false" ht="18" hidden="false" customHeight="true" outlineLevel="0" collapsed="false">
      <c r="A39" s="201" t="n">
        <v>38</v>
      </c>
      <c r="B39" s="202" t="s">
        <v>74</v>
      </c>
      <c r="C39" s="203" t="n">
        <v>2070</v>
      </c>
      <c r="D39" s="203" t="n">
        <v>2106</v>
      </c>
      <c r="E39" s="204" t="n">
        <v>4176</v>
      </c>
    </row>
    <row r="40" customFormat="false" ht="18" hidden="false" customHeight="true" outlineLevel="0" collapsed="false">
      <c r="A40" s="201" t="n">
        <v>39</v>
      </c>
      <c r="B40" s="202" t="s">
        <v>75</v>
      </c>
      <c r="C40" s="203" t="n">
        <v>2391</v>
      </c>
      <c r="D40" s="203" t="n">
        <v>2467</v>
      </c>
      <c r="E40" s="204" t="n">
        <v>4858</v>
      </c>
    </row>
    <row r="41" customFormat="false" ht="18" hidden="false" customHeight="true" outlineLevel="0" collapsed="false">
      <c r="A41" s="201" t="n">
        <v>40</v>
      </c>
      <c r="B41" s="202" t="s">
        <v>76</v>
      </c>
      <c r="C41" s="203" t="n">
        <v>1962</v>
      </c>
      <c r="D41" s="203" t="n">
        <v>2175</v>
      </c>
      <c r="E41" s="204" t="n">
        <v>4137</v>
      </c>
    </row>
    <row r="42" customFormat="false" ht="18" hidden="false" customHeight="true" outlineLevel="0" collapsed="false">
      <c r="A42" s="201" t="n">
        <v>41</v>
      </c>
      <c r="B42" s="202" t="s">
        <v>77</v>
      </c>
      <c r="C42" s="203" t="n">
        <v>3085</v>
      </c>
      <c r="D42" s="203" t="n">
        <v>3222</v>
      </c>
      <c r="E42" s="204" t="n">
        <v>6307</v>
      </c>
    </row>
    <row r="43" customFormat="false" ht="18" hidden="false" customHeight="true" outlineLevel="0" collapsed="false">
      <c r="A43" s="201" t="n">
        <v>42</v>
      </c>
      <c r="B43" s="202" t="s">
        <v>78</v>
      </c>
      <c r="C43" s="203" t="n">
        <v>1823</v>
      </c>
      <c r="D43" s="203" t="n">
        <v>1979</v>
      </c>
      <c r="E43" s="204" t="n">
        <v>3802</v>
      </c>
    </row>
    <row r="44" customFormat="false" ht="18" hidden="false" customHeight="true" outlineLevel="0" collapsed="false">
      <c r="A44" s="201" t="n">
        <v>43</v>
      </c>
      <c r="B44" s="202" t="s">
        <v>79</v>
      </c>
      <c r="C44" s="203" t="n">
        <v>3244</v>
      </c>
      <c r="D44" s="203" t="n">
        <v>1952</v>
      </c>
      <c r="E44" s="204" t="n">
        <v>5196</v>
      </c>
    </row>
    <row r="45" customFormat="false" ht="18" hidden="false" customHeight="true" outlineLevel="0" collapsed="false">
      <c r="A45" s="201" t="n">
        <v>44</v>
      </c>
      <c r="B45" s="202" t="s">
        <v>124</v>
      </c>
      <c r="C45" s="203" t="n">
        <v>576</v>
      </c>
      <c r="D45" s="203" t="n">
        <v>568</v>
      </c>
      <c r="E45" s="204" t="n">
        <v>1144</v>
      </c>
    </row>
    <row r="46" customFormat="false" ht="18" hidden="false" customHeight="true" outlineLevel="0" collapsed="false">
      <c r="A46" s="201" t="n">
        <v>45</v>
      </c>
      <c r="B46" s="202" t="s">
        <v>81</v>
      </c>
      <c r="C46" s="203" t="n">
        <v>4088</v>
      </c>
      <c r="D46" s="203" t="n">
        <v>4360</v>
      </c>
      <c r="E46" s="204" t="n">
        <v>8448</v>
      </c>
    </row>
    <row r="47" customFormat="false" ht="18" hidden="false" customHeight="true" outlineLevel="0" collapsed="false">
      <c r="A47" s="201" t="n">
        <v>46</v>
      </c>
      <c r="B47" s="202" t="s">
        <v>82</v>
      </c>
      <c r="C47" s="203" t="n">
        <v>1979</v>
      </c>
      <c r="D47" s="203" t="n">
        <v>2072</v>
      </c>
      <c r="E47" s="204" t="n">
        <v>4051</v>
      </c>
    </row>
    <row r="48" customFormat="false" ht="18" hidden="false" customHeight="true" outlineLevel="0" collapsed="false">
      <c r="A48" s="201" t="n">
        <v>47</v>
      </c>
      <c r="B48" s="202" t="s">
        <v>83</v>
      </c>
      <c r="C48" s="203" t="n">
        <v>1310</v>
      </c>
      <c r="D48" s="203" t="n">
        <v>1376</v>
      </c>
      <c r="E48" s="204" t="n">
        <v>2686</v>
      </c>
    </row>
    <row r="49" customFormat="false" ht="18" hidden="false" customHeight="true" outlineLevel="0" collapsed="false">
      <c r="A49" s="201" t="n">
        <v>48</v>
      </c>
      <c r="B49" s="202" t="s">
        <v>84</v>
      </c>
      <c r="C49" s="203" t="n">
        <v>3447</v>
      </c>
      <c r="D49" s="203" t="n">
        <v>3555</v>
      </c>
      <c r="E49" s="204" t="n">
        <v>7002</v>
      </c>
    </row>
    <row r="50" customFormat="false" ht="18" hidden="false" customHeight="true" outlineLevel="0" collapsed="false">
      <c r="A50" s="201" t="n">
        <v>49</v>
      </c>
      <c r="B50" s="202" t="s">
        <v>85</v>
      </c>
      <c r="C50" s="203" t="n">
        <v>1431</v>
      </c>
      <c r="D50" s="203" t="n">
        <v>1534</v>
      </c>
      <c r="E50" s="204" t="n">
        <v>2965</v>
      </c>
    </row>
    <row r="51" customFormat="false" ht="18" hidden="false" customHeight="true" outlineLevel="0" collapsed="false">
      <c r="A51" s="201" t="n">
        <v>50</v>
      </c>
      <c r="B51" s="202" t="s">
        <v>86</v>
      </c>
      <c r="C51" s="203" t="n">
        <v>840</v>
      </c>
      <c r="D51" s="203" t="n">
        <v>813</v>
      </c>
      <c r="E51" s="204" t="n">
        <v>1653</v>
      </c>
    </row>
    <row r="52" customFormat="false" ht="18" hidden="false" customHeight="true" outlineLevel="0" collapsed="false">
      <c r="A52" s="201" t="n">
        <v>51</v>
      </c>
      <c r="B52" s="202" t="s">
        <v>87</v>
      </c>
      <c r="C52" s="203" t="n">
        <v>1128</v>
      </c>
      <c r="D52" s="203" t="n">
        <v>1164</v>
      </c>
      <c r="E52" s="204" t="n">
        <v>2292</v>
      </c>
    </row>
    <row r="53" customFormat="false" ht="18" hidden="false" customHeight="true" outlineLevel="0" collapsed="false">
      <c r="A53" s="201" t="n">
        <v>52</v>
      </c>
      <c r="B53" s="202" t="s">
        <v>88</v>
      </c>
      <c r="C53" s="203" t="n">
        <v>2634</v>
      </c>
      <c r="D53" s="203" t="n">
        <v>2814</v>
      </c>
      <c r="E53" s="204" t="n">
        <v>5448</v>
      </c>
    </row>
    <row r="54" customFormat="false" ht="18" hidden="false" customHeight="true" outlineLevel="0" collapsed="false">
      <c r="A54" s="201" t="n">
        <v>53</v>
      </c>
      <c r="B54" s="202" t="s">
        <v>129</v>
      </c>
      <c r="C54" s="203" t="n">
        <v>1065</v>
      </c>
      <c r="D54" s="203" t="n">
        <v>1124</v>
      </c>
      <c r="E54" s="204" t="n">
        <v>2189</v>
      </c>
    </row>
    <row r="55" customFormat="false" ht="18" hidden="false" customHeight="true" outlineLevel="0" collapsed="false">
      <c r="A55" s="201" t="n">
        <v>54</v>
      </c>
      <c r="B55" s="202" t="s">
        <v>89</v>
      </c>
      <c r="C55" s="203" t="n">
        <v>950</v>
      </c>
      <c r="D55" s="203" t="n">
        <v>1140</v>
      </c>
      <c r="E55" s="204" t="n">
        <v>2090</v>
      </c>
    </row>
    <row r="56" customFormat="false" ht="18" hidden="false" customHeight="true" outlineLevel="0" collapsed="false">
      <c r="A56" s="201" t="n">
        <v>55</v>
      </c>
      <c r="B56" s="202" t="s">
        <v>90</v>
      </c>
      <c r="C56" s="203" t="n">
        <v>2558</v>
      </c>
      <c r="D56" s="203" t="n">
        <v>2678</v>
      </c>
      <c r="E56" s="204" t="n">
        <v>5236</v>
      </c>
    </row>
    <row r="57" customFormat="false" ht="18" hidden="false" customHeight="true" outlineLevel="0" collapsed="false">
      <c r="A57" s="201" t="n">
        <v>56</v>
      </c>
      <c r="B57" s="202" t="s">
        <v>91</v>
      </c>
      <c r="C57" s="203" t="n">
        <v>584</v>
      </c>
      <c r="D57" s="203" t="n">
        <v>624</v>
      </c>
      <c r="E57" s="204" t="n">
        <v>1208</v>
      </c>
    </row>
    <row r="58" customFormat="false" ht="18" hidden="false" customHeight="true" outlineLevel="0" collapsed="false">
      <c r="A58" s="201" t="n">
        <v>57</v>
      </c>
      <c r="B58" s="202" t="s">
        <v>92</v>
      </c>
      <c r="C58" s="203" t="n">
        <v>845</v>
      </c>
      <c r="D58" s="203" t="n">
        <v>837</v>
      </c>
      <c r="E58" s="204" t="n">
        <v>1682</v>
      </c>
    </row>
    <row r="59" customFormat="false" ht="18" hidden="false" customHeight="true" outlineLevel="0" collapsed="false">
      <c r="A59" s="201" t="n">
        <v>58</v>
      </c>
      <c r="B59" s="202" t="s">
        <v>93</v>
      </c>
      <c r="C59" s="203" t="n">
        <v>778</v>
      </c>
      <c r="D59" s="203" t="n">
        <v>830</v>
      </c>
      <c r="E59" s="204" t="n">
        <v>1608</v>
      </c>
    </row>
    <row r="60" customFormat="false" ht="18" hidden="false" customHeight="true" outlineLevel="0" collapsed="false">
      <c r="A60" s="201" t="n">
        <v>59</v>
      </c>
      <c r="B60" s="202" t="s">
        <v>94</v>
      </c>
      <c r="C60" s="203" t="n">
        <v>2265</v>
      </c>
      <c r="D60" s="203" t="n">
        <v>2455</v>
      </c>
      <c r="E60" s="204" t="n">
        <v>4720</v>
      </c>
    </row>
    <row r="61" customFormat="false" ht="18" hidden="false" customHeight="true" outlineLevel="0" collapsed="false">
      <c r="A61" s="201" t="n">
        <v>60</v>
      </c>
      <c r="B61" s="202" t="s">
        <v>95</v>
      </c>
      <c r="C61" s="203" t="n">
        <v>1773</v>
      </c>
      <c r="D61" s="203" t="n">
        <v>1822</v>
      </c>
      <c r="E61" s="204" t="n">
        <v>3595</v>
      </c>
    </row>
    <row r="62" customFormat="false" ht="18" hidden="false" customHeight="true" outlineLevel="0" collapsed="false">
      <c r="A62" s="201" t="n">
        <v>61</v>
      </c>
      <c r="B62" s="202" t="s">
        <v>96</v>
      </c>
      <c r="C62" s="203" t="n">
        <v>2598</v>
      </c>
      <c r="D62" s="203" t="n">
        <v>2546</v>
      </c>
      <c r="E62" s="204" t="n">
        <v>5144</v>
      </c>
    </row>
    <row r="63" customFormat="false" ht="18" hidden="false" customHeight="true" outlineLevel="0" collapsed="false">
      <c r="A63" s="201" t="n">
        <v>62</v>
      </c>
      <c r="B63" s="202" t="s">
        <v>97</v>
      </c>
      <c r="C63" s="203" t="n">
        <v>3250</v>
      </c>
      <c r="D63" s="203" t="n">
        <v>3455</v>
      </c>
      <c r="E63" s="204" t="n">
        <v>6705</v>
      </c>
    </row>
    <row r="64" customFormat="false" ht="18" hidden="false" customHeight="true" outlineLevel="0" collapsed="false">
      <c r="A64" s="201" t="n">
        <v>63</v>
      </c>
      <c r="B64" s="202" t="s">
        <v>98</v>
      </c>
      <c r="C64" s="203" t="n">
        <v>1641</v>
      </c>
      <c r="D64" s="203" t="n">
        <v>1696</v>
      </c>
      <c r="E64" s="204" t="n">
        <v>3337</v>
      </c>
    </row>
    <row r="65" customFormat="false" ht="18" hidden="false" customHeight="true" outlineLevel="0" collapsed="false">
      <c r="A65" s="201" t="n">
        <v>64</v>
      </c>
      <c r="B65" s="202" t="s">
        <v>99</v>
      </c>
      <c r="C65" s="203" t="n">
        <v>938</v>
      </c>
      <c r="D65" s="203" t="n">
        <v>1014</v>
      </c>
      <c r="E65" s="204" t="n">
        <v>1952</v>
      </c>
    </row>
    <row r="66" customFormat="false" ht="18" hidden="false" customHeight="true" outlineLevel="0" collapsed="false">
      <c r="A66" s="201" t="n">
        <v>65</v>
      </c>
      <c r="B66" s="202" t="s">
        <v>100</v>
      </c>
      <c r="C66" s="203" t="n">
        <v>1009</v>
      </c>
      <c r="D66" s="203" t="n">
        <v>949</v>
      </c>
      <c r="E66" s="204" t="n">
        <v>1958</v>
      </c>
    </row>
    <row r="67" customFormat="false" ht="18" hidden="false" customHeight="true" outlineLevel="0" collapsed="false">
      <c r="A67" s="201" t="n">
        <v>66</v>
      </c>
      <c r="B67" s="202" t="s">
        <v>101</v>
      </c>
      <c r="C67" s="203" t="n">
        <v>1994</v>
      </c>
      <c r="D67" s="203" t="n">
        <v>1995</v>
      </c>
      <c r="E67" s="204" t="n">
        <v>3989</v>
      </c>
    </row>
    <row r="68" customFormat="false" ht="18" hidden="false" customHeight="true" outlineLevel="0" collapsed="false">
      <c r="A68" s="201" t="n">
        <v>67</v>
      </c>
      <c r="B68" s="202" t="s">
        <v>102</v>
      </c>
      <c r="C68" s="203" t="n">
        <v>1533</v>
      </c>
      <c r="D68" s="203" t="n">
        <v>1656</v>
      </c>
      <c r="E68" s="204" t="n">
        <v>3189</v>
      </c>
    </row>
    <row r="69" customFormat="false" ht="18" hidden="false" customHeight="true" outlineLevel="0" collapsed="false">
      <c r="A69" s="201" t="n">
        <v>68</v>
      </c>
      <c r="B69" s="202" t="s">
        <v>103</v>
      </c>
      <c r="C69" s="203" t="n">
        <v>2408</v>
      </c>
      <c r="D69" s="203" t="n">
        <v>2605</v>
      </c>
      <c r="E69" s="204" t="n">
        <v>5013</v>
      </c>
    </row>
    <row r="70" customFormat="false" ht="18" hidden="false" customHeight="true" outlineLevel="0" collapsed="false">
      <c r="A70" s="201" t="n">
        <v>69</v>
      </c>
      <c r="B70" s="202" t="s">
        <v>104</v>
      </c>
      <c r="C70" s="203" t="n">
        <v>3227</v>
      </c>
      <c r="D70" s="203" t="n">
        <v>3438</v>
      </c>
      <c r="E70" s="204" t="n">
        <v>6665</v>
      </c>
    </row>
    <row r="71" customFormat="false" ht="18" hidden="false" customHeight="true" outlineLevel="0" collapsed="false">
      <c r="A71" s="201" t="n">
        <v>70</v>
      </c>
      <c r="B71" s="202" t="s">
        <v>105</v>
      </c>
      <c r="C71" s="203" t="n">
        <v>3442</v>
      </c>
      <c r="D71" s="203" t="n">
        <v>3471</v>
      </c>
      <c r="E71" s="204" t="n">
        <v>6913</v>
      </c>
    </row>
    <row r="72" customFormat="false" ht="18" hidden="false" customHeight="true" outlineLevel="0" collapsed="false">
      <c r="A72" s="201" t="n">
        <v>71</v>
      </c>
      <c r="B72" s="202" t="s">
        <v>106</v>
      </c>
      <c r="C72" s="203" t="n">
        <v>1443</v>
      </c>
      <c r="D72" s="203" t="n">
        <v>1578</v>
      </c>
      <c r="E72" s="204" t="n">
        <v>3021</v>
      </c>
    </row>
    <row r="73" customFormat="false" ht="18" hidden="false" customHeight="true" outlineLevel="0" collapsed="false">
      <c r="A73" s="201" t="n">
        <v>72</v>
      </c>
      <c r="B73" s="202" t="s">
        <v>107</v>
      </c>
      <c r="C73" s="203" t="n">
        <v>3572</v>
      </c>
      <c r="D73" s="203" t="n">
        <v>3885</v>
      </c>
      <c r="E73" s="204" t="n">
        <v>7457</v>
      </c>
    </row>
    <row r="74" customFormat="false" ht="18" hidden="false" customHeight="true" outlineLevel="0" collapsed="false">
      <c r="A74" s="201" t="n">
        <v>73</v>
      </c>
      <c r="B74" s="202" t="s">
        <v>108</v>
      </c>
      <c r="C74" s="203" t="n">
        <v>2572</v>
      </c>
      <c r="D74" s="203" t="n">
        <v>2633</v>
      </c>
      <c r="E74" s="204" t="n">
        <v>5205</v>
      </c>
    </row>
    <row r="75" customFormat="false" ht="18" hidden="false" customHeight="true" outlineLevel="0" collapsed="false">
      <c r="A75" s="201" t="n">
        <v>74</v>
      </c>
      <c r="B75" s="202" t="s">
        <v>109</v>
      </c>
      <c r="C75" s="203" t="n">
        <v>1624</v>
      </c>
      <c r="D75" s="203" t="n">
        <v>1611</v>
      </c>
      <c r="E75" s="204" t="n">
        <v>3235</v>
      </c>
    </row>
    <row r="76" customFormat="false" ht="18" hidden="false" customHeight="true" outlineLevel="0" collapsed="false">
      <c r="A76" s="201" t="n">
        <v>75</v>
      </c>
      <c r="B76" s="202" t="s">
        <v>110</v>
      </c>
      <c r="C76" s="203" t="n">
        <v>1713</v>
      </c>
      <c r="D76" s="203" t="n">
        <v>1878</v>
      </c>
      <c r="E76" s="204" t="n">
        <v>3591</v>
      </c>
    </row>
    <row r="77" customFormat="false" ht="18" hidden="false" customHeight="true" outlineLevel="0" collapsed="false">
      <c r="A77" s="201" t="n">
        <v>76</v>
      </c>
      <c r="B77" s="202" t="s">
        <v>111</v>
      </c>
      <c r="C77" s="203" t="n">
        <v>2616</v>
      </c>
      <c r="D77" s="203" t="n">
        <v>2663</v>
      </c>
      <c r="E77" s="204" t="n">
        <v>5279</v>
      </c>
    </row>
    <row r="78" customFormat="false" ht="18" hidden="false" customHeight="true" outlineLevel="0" collapsed="false">
      <c r="A78" s="201" t="n">
        <v>77</v>
      </c>
      <c r="B78" s="214" t="s">
        <v>112</v>
      </c>
      <c r="C78" s="203" t="n">
        <v>2454</v>
      </c>
      <c r="D78" s="203" t="n">
        <v>2537</v>
      </c>
      <c r="E78" s="204" t="n">
        <v>4991</v>
      </c>
    </row>
    <row r="79" customFormat="false" ht="18" hidden="false" customHeight="true" outlineLevel="0" collapsed="false">
      <c r="A79" s="201" t="n">
        <v>78</v>
      </c>
      <c r="B79" s="202" t="s">
        <v>113</v>
      </c>
      <c r="C79" s="203" t="n">
        <v>2397</v>
      </c>
      <c r="D79" s="203" t="n">
        <v>2492</v>
      </c>
      <c r="E79" s="204" t="n">
        <v>4889</v>
      </c>
    </row>
    <row r="80" customFormat="false" ht="18" hidden="false" customHeight="true" outlineLevel="0" collapsed="false">
      <c r="A80" s="201" t="n">
        <v>79</v>
      </c>
      <c r="B80" s="202" t="s">
        <v>114</v>
      </c>
      <c r="C80" s="203" t="n">
        <v>755</v>
      </c>
      <c r="D80" s="203" t="n">
        <v>799</v>
      </c>
      <c r="E80" s="204" t="n">
        <v>1554</v>
      </c>
    </row>
    <row r="81" customFormat="false" ht="18" hidden="false" customHeight="true" outlineLevel="0" collapsed="false">
      <c r="A81" s="201" t="n">
        <v>80</v>
      </c>
      <c r="B81" s="202" t="s">
        <v>115</v>
      </c>
      <c r="C81" s="203" t="n">
        <v>2424</v>
      </c>
      <c r="D81" s="203" t="n">
        <v>1870</v>
      </c>
      <c r="E81" s="204" t="n">
        <v>4294</v>
      </c>
    </row>
    <row r="82" customFormat="false" ht="18" hidden="false" customHeight="true" outlineLevel="0" collapsed="false">
      <c r="A82" s="201" t="n">
        <v>81</v>
      </c>
      <c r="B82" s="202" t="s">
        <v>116</v>
      </c>
      <c r="C82" s="203" t="n">
        <v>1003</v>
      </c>
      <c r="D82" s="203" t="n">
        <v>1048</v>
      </c>
      <c r="E82" s="204" t="n">
        <v>2051</v>
      </c>
    </row>
    <row r="83" customFormat="false" ht="18" hidden="false" customHeight="true" outlineLevel="0" collapsed="false">
      <c r="A83" s="201" t="n">
        <v>82</v>
      </c>
      <c r="B83" s="202" t="s">
        <v>117</v>
      </c>
      <c r="C83" s="203" t="n">
        <v>1276</v>
      </c>
      <c r="D83" s="203" t="n">
        <v>1306</v>
      </c>
      <c r="E83" s="204" t="n">
        <v>2582</v>
      </c>
    </row>
    <row r="84" customFormat="false" ht="18" hidden="false" customHeight="true" outlineLevel="0" collapsed="false">
      <c r="A84" s="201" t="n">
        <v>83</v>
      </c>
      <c r="B84" s="202" t="s">
        <v>125</v>
      </c>
      <c r="C84" s="203" t="n">
        <v>1380</v>
      </c>
      <c r="D84" s="203" t="n">
        <v>1550</v>
      </c>
      <c r="E84" s="204" t="n">
        <v>2930</v>
      </c>
    </row>
    <row r="85" customFormat="false" ht="18" hidden="false" customHeight="true" outlineLevel="0" collapsed="false">
      <c r="A85" s="201" t="n">
        <v>84</v>
      </c>
      <c r="B85" s="202" t="s">
        <v>119</v>
      </c>
      <c r="C85" s="203" t="n">
        <v>295</v>
      </c>
      <c r="D85" s="203" t="n">
        <v>350</v>
      </c>
      <c r="E85" s="204" t="n">
        <v>645</v>
      </c>
    </row>
    <row r="86" customFormat="false" ht="18" hidden="false" customHeight="true" outlineLevel="0" collapsed="false">
      <c r="A86" s="215" t="n">
        <v>85</v>
      </c>
      <c r="B86" s="202" t="s">
        <v>120</v>
      </c>
      <c r="C86" s="203" t="n">
        <v>1540</v>
      </c>
      <c r="D86" s="203" t="n">
        <v>1270</v>
      </c>
      <c r="E86" s="204" t="n">
        <v>2810</v>
      </c>
    </row>
    <row r="87" customFormat="false" ht="18" hidden="false" customHeight="true" outlineLevel="0" collapsed="false">
      <c r="A87" s="216" t="n">
        <v>86</v>
      </c>
      <c r="B87" s="217" t="s">
        <v>121</v>
      </c>
      <c r="C87" s="218" t="n">
        <v>602</v>
      </c>
      <c r="D87" s="218" t="n">
        <v>596</v>
      </c>
      <c r="E87" s="219" t="n">
        <v>1198</v>
      </c>
    </row>
    <row r="88" customFormat="false" ht="18" hidden="false" customHeight="true" outlineLevel="0" collapsed="false">
      <c r="A88" s="220" t="s">
        <v>122</v>
      </c>
      <c r="B88" s="220"/>
      <c r="C88" s="221" t="n">
        <v>167941</v>
      </c>
      <c r="D88" s="221" t="n">
        <v>170332</v>
      </c>
      <c r="E88" s="222" t="n">
        <v>338273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94" t="s">
        <v>37</v>
      </c>
      <c r="B1" s="195" t="s">
        <v>38</v>
      </c>
      <c r="C1" s="195" t="s">
        <v>4</v>
      </c>
      <c r="D1" s="195" t="s">
        <v>5</v>
      </c>
      <c r="E1" s="196" t="s">
        <v>6</v>
      </c>
    </row>
    <row r="2" customFormat="false" ht="18" hidden="false" customHeight="true" outlineLevel="0" collapsed="false">
      <c r="A2" s="197" t="n">
        <v>1</v>
      </c>
      <c r="B2" s="198" t="s">
        <v>39</v>
      </c>
      <c r="C2" s="199" t="n">
        <v>964</v>
      </c>
      <c r="D2" s="199" t="n">
        <v>873</v>
      </c>
      <c r="E2" s="200" t="n">
        <v>1837</v>
      </c>
    </row>
    <row r="3" customFormat="false" ht="18" hidden="false" customHeight="true" outlineLevel="0" collapsed="false">
      <c r="A3" s="201" t="n">
        <v>2</v>
      </c>
      <c r="B3" s="202" t="s">
        <v>40</v>
      </c>
      <c r="C3" s="203" t="n">
        <v>3134</v>
      </c>
      <c r="D3" s="203" t="n">
        <v>3550</v>
      </c>
      <c r="E3" s="204" t="n">
        <v>6684</v>
      </c>
    </row>
    <row r="4" customFormat="false" ht="18" hidden="false" customHeight="true" outlineLevel="0" collapsed="false">
      <c r="A4" s="201" t="n">
        <v>3</v>
      </c>
      <c r="B4" s="202" t="s">
        <v>26</v>
      </c>
      <c r="C4" s="203" t="n">
        <v>3538</v>
      </c>
      <c r="D4" s="203" t="n">
        <v>3132</v>
      </c>
      <c r="E4" s="204" t="n">
        <v>6670</v>
      </c>
    </row>
    <row r="5" customFormat="false" ht="18" hidden="false" customHeight="true" outlineLevel="0" collapsed="false">
      <c r="A5" s="201" t="n">
        <v>4</v>
      </c>
      <c r="B5" s="202" t="s">
        <v>42</v>
      </c>
      <c r="C5" s="203" t="n">
        <v>1093</v>
      </c>
      <c r="D5" s="203" t="n">
        <v>1022</v>
      </c>
      <c r="E5" s="204" t="n">
        <v>2115</v>
      </c>
    </row>
    <row r="6" customFormat="false" ht="18" hidden="false" customHeight="true" outlineLevel="0" collapsed="false">
      <c r="A6" s="201" t="n">
        <v>5</v>
      </c>
      <c r="B6" s="202" t="s">
        <v>43</v>
      </c>
      <c r="C6" s="203" t="n">
        <v>3280</v>
      </c>
      <c r="D6" s="203" t="n">
        <v>3122</v>
      </c>
      <c r="E6" s="204" t="n">
        <v>6402</v>
      </c>
    </row>
    <row r="7" customFormat="false" ht="18" hidden="false" customHeight="true" outlineLevel="0" collapsed="false">
      <c r="A7" s="201" t="n">
        <v>6</v>
      </c>
      <c r="B7" s="202" t="s">
        <v>44</v>
      </c>
      <c r="C7" s="203" t="n">
        <v>1192</v>
      </c>
      <c r="D7" s="203" t="n">
        <v>1113</v>
      </c>
      <c r="E7" s="204" t="n">
        <v>2305</v>
      </c>
    </row>
    <row r="8" customFormat="false" ht="18" hidden="false" customHeight="true" outlineLevel="0" collapsed="false">
      <c r="A8" s="201" t="n">
        <v>7</v>
      </c>
      <c r="B8" s="202" t="s">
        <v>45</v>
      </c>
      <c r="C8" s="203" t="n">
        <v>4179</v>
      </c>
      <c r="D8" s="203" t="n">
        <v>3993</v>
      </c>
      <c r="E8" s="204" t="n">
        <v>8172</v>
      </c>
    </row>
    <row r="9" customFormat="false" ht="18" hidden="false" customHeight="true" outlineLevel="0" collapsed="false">
      <c r="A9" s="201" t="n">
        <v>8</v>
      </c>
      <c r="B9" s="202" t="s">
        <v>123</v>
      </c>
      <c r="C9" s="203" t="n">
        <v>2225</v>
      </c>
      <c r="D9" s="203" t="n">
        <v>2120</v>
      </c>
      <c r="E9" s="204" t="n">
        <v>4345</v>
      </c>
    </row>
    <row r="10" customFormat="false" ht="18" hidden="false" customHeight="true" outlineLevel="0" collapsed="false">
      <c r="A10" s="201" t="n">
        <v>9</v>
      </c>
      <c r="B10" s="202" t="s">
        <v>47</v>
      </c>
      <c r="C10" s="203" t="n">
        <v>1917</v>
      </c>
      <c r="D10" s="203" t="n">
        <v>1734</v>
      </c>
      <c r="E10" s="204" t="n">
        <v>3651</v>
      </c>
    </row>
    <row r="11" customFormat="false" ht="18" hidden="false" customHeight="true" outlineLevel="0" collapsed="false">
      <c r="A11" s="201" t="n">
        <v>10</v>
      </c>
      <c r="B11" s="202" t="s">
        <v>48</v>
      </c>
      <c r="C11" s="203" t="n">
        <v>471</v>
      </c>
      <c r="D11" s="203" t="n">
        <v>463</v>
      </c>
      <c r="E11" s="204" t="n">
        <v>934</v>
      </c>
    </row>
    <row r="12" customFormat="false" ht="18" hidden="false" customHeight="true" outlineLevel="0" collapsed="false">
      <c r="A12" s="201" t="n">
        <v>11</v>
      </c>
      <c r="B12" s="202" t="s">
        <v>49</v>
      </c>
      <c r="C12" s="203" t="n">
        <v>3235</v>
      </c>
      <c r="D12" s="203" t="n">
        <v>1528</v>
      </c>
      <c r="E12" s="204" t="n">
        <v>4763</v>
      </c>
    </row>
    <row r="13" customFormat="false" ht="18" hidden="false" customHeight="true" outlineLevel="0" collapsed="false">
      <c r="A13" s="201" t="n">
        <v>12</v>
      </c>
      <c r="B13" s="202" t="s">
        <v>50</v>
      </c>
      <c r="C13" s="203" t="n">
        <v>1325</v>
      </c>
      <c r="D13" s="203" t="n">
        <v>1411</v>
      </c>
      <c r="E13" s="204" t="n">
        <v>2736</v>
      </c>
    </row>
    <row r="14" customFormat="false" ht="18" hidden="false" customHeight="true" outlineLevel="0" collapsed="false">
      <c r="A14" s="201" t="n">
        <v>13</v>
      </c>
      <c r="B14" s="202" t="s">
        <v>51</v>
      </c>
      <c r="C14" s="203" t="n">
        <v>1747</v>
      </c>
      <c r="D14" s="203" t="n">
        <v>1793</v>
      </c>
      <c r="E14" s="204" t="n">
        <v>3540</v>
      </c>
    </row>
    <row r="15" customFormat="false" ht="18" hidden="false" customHeight="true" outlineLevel="0" collapsed="false">
      <c r="A15" s="201" t="n">
        <v>14</v>
      </c>
      <c r="B15" s="202" t="s">
        <v>52</v>
      </c>
      <c r="C15" s="203" t="n">
        <v>1530</v>
      </c>
      <c r="D15" s="203" t="n">
        <v>1638</v>
      </c>
      <c r="E15" s="204" t="n">
        <v>3168</v>
      </c>
    </row>
    <row r="16" customFormat="false" ht="18" hidden="false" customHeight="true" outlineLevel="0" collapsed="false">
      <c r="A16" s="201" t="n">
        <v>15</v>
      </c>
      <c r="B16" s="202" t="s">
        <v>53</v>
      </c>
      <c r="C16" s="203" t="n">
        <v>2488</v>
      </c>
      <c r="D16" s="203" t="n">
        <v>2477</v>
      </c>
      <c r="E16" s="204" t="n">
        <v>4965</v>
      </c>
    </row>
    <row r="17" customFormat="false" ht="18" hidden="false" customHeight="true" outlineLevel="0" collapsed="false">
      <c r="A17" s="201" t="n">
        <v>16</v>
      </c>
      <c r="B17" s="202" t="s">
        <v>54</v>
      </c>
      <c r="C17" s="203" t="n">
        <v>2967</v>
      </c>
      <c r="D17" s="203" t="n">
        <v>3539</v>
      </c>
      <c r="E17" s="204" t="n">
        <v>6506</v>
      </c>
    </row>
    <row r="18" customFormat="false" ht="18" hidden="false" customHeight="true" outlineLevel="0" collapsed="false">
      <c r="A18" s="201" t="n">
        <v>17</v>
      </c>
      <c r="B18" s="202" t="s">
        <v>55</v>
      </c>
      <c r="C18" s="203" t="n">
        <v>1244</v>
      </c>
      <c r="D18" s="203" t="n">
        <v>1295</v>
      </c>
      <c r="E18" s="204" t="n">
        <v>2539</v>
      </c>
    </row>
    <row r="19" customFormat="false" ht="18" hidden="false" customHeight="true" outlineLevel="0" collapsed="false">
      <c r="A19" s="201" t="n">
        <v>18</v>
      </c>
      <c r="B19" s="202" t="s">
        <v>56</v>
      </c>
      <c r="C19" s="203" t="n">
        <v>2896</v>
      </c>
      <c r="D19" s="203" t="n">
        <v>3013</v>
      </c>
      <c r="E19" s="204" t="n">
        <v>5909</v>
      </c>
    </row>
    <row r="20" customFormat="false" ht="18" hidden="false" customHeight="true" outlineLevel="0" collapsed="false">
      <c r="A20" s="201" t="n">
        <v>19</v>
      </c>
      <c r="B20" s="202" t="s">
        <v>57</v>
      </c>
      <c r="C20" s="203" t="n">
        <v>1814</v>
      </c>
      <c r="D20" s="203" t="n">
        <v>1909</v>
      </c>
      <c r="E20" s="204" t="n">
        <v>3723</v>
      </c>
    </row>
    <row r="21" customFormat="false" ht="18" hidden="false" customHeight="true" outlineLevel="0" collapsed="false">
      <c r="A21" s="201" t="n">
        <v>20</v>
      </c>
      <c r="B21" s="202" t="s">
        <v>58</v>
      </c>
      <c r="C21" s="203" t="n">
        <v>1847</v>
      </c>
      <c r="D21" s="203" t="n">
        <v>1982</v>
      </c>
      <c r="E21" s="204" t="n">
        <v>3829</v>
      </c>
    </row>
    <row r="22" customFormat="false" ht="18" hidden="false" customHeight="true" outlineLevel="0" collapsed="false">
      <c r="A22" s="201" t="n">
        <v>21</v>
      </c>
      <c r="B22" s="202" t="s">
        <v>59</v>
      </c>
      <c r="C22" s="203" t="n">
        <v>1343</v>
      </c>
      <c r="D22" s="203" t="n">
        <v>1447</v>
      </c>
      <c r="E22" s="204" t="n">
        <v>2790</v>
      </c>
    </row>
    <row r="23" customFormat="false" ht="18" hidden="false" customHeight="true" outlineLevel="0" collapsed="false">
      <c r="A23" s="201" t="n">
        <v>22</v>
      </c>
      <c r="B23" s="202" t="s">
        <v>60</v>
      </c>
      <c r="C23" s="203" t="n">
        <v>853</v>
      </c>
      <c r="D23" s="203" t="n">
        <v>858</v>
      </c>
      <c r="E23" s="204" t="n">
        <v>1711</v>
      </c>
    </row>
    <row r="24" customFormat="false" ht="18" hidden="false" customHeight="true" outlineLevel="0" collapsed="false">
      <c r="A24" s="201" t="n">
        <v>23</v>
      </c>
      <c r="B24" s="202" t="s">
        <v>61</v>
      </c>
      <c r="C24" s="203" t="n">
        <v>1483</v>
      </c>
      <c r="D24" s="203" t="n">
        <v>1646</v>
      </c>
      <c r="E24" s="204" t="n">
        <v>3129</v>
      </c>
    </row>
    <row r="25" customFormat="false" ht="18" hidden="false" customHeight="true" outlineLevel="0" collapsed="false">
      <c r="A25" s="201" t="n">
        <v>24</v>
      </c>
      <c r="B25" s="202" t="s">
        <v>62</v>
      </c>
      <c r="C25" s="203" t="n">
        <v>1043</v>
      </c>
      <c r="D25" s="203" t="n">
        <v>1146</v>
      </c>
      <c r="E25" s="204" t="n">
        <v>2189</v>
      </c>
    </row>
    <row r="26" customFormat="false" ht="18" hidden="false" customHeight="true" outlineLevel="0" collapsed="false">
      <c r="A26" s="201" t="n">
        <v>25</v>
      </c>
      <c r="B26" s="202" t="s">
        <v>130</v>
      </c>
      <c r="C26" s="203" t="n">
        <v>759</v>
      </c>
      <c r="D26" s="203" t="n">
        <v>880</v>
      </c>
      <c r="E26" s="204" t="n">
        <v>1639</v>
      </c>
    </row>
    <row r="27" customFormat="false" ht="18" hidden="false" customHeight="true" outlineLevel="0" collapsed="false">
      <c r="A27" s="201" t="n">
        <v>26</v>
      </c>
      <c r="B27" s="202" t="s">
        <v>131</v>
      </c>
      <c r="C27" s="203" t="n">
        <v>954</v>
      </c>
      <c r="D27" s="203" t="n">
        <v>954</v>
      </c>
      <c r="E27" s="204" t="n">
        <v>1908</v>
      </c>
    </row>
    <row r="28" customFormat="false" ht="18" hidden="false" customHeight="true" outlineLevel="0" collapsed="false">
      <c r="A28" s="201" t="n">
        <v>27</v>
      </c>
      <c r="B28" s="202" t="s">
        <v>64</v>
      </c>
      <c r="C28" s="203" t="n">
        <v>1277</v>
      </c>
      <c r="D28" s="203" t="n">
        <v>1343</v>
      </c>
      <c r="E28" s="204" t="n">
        <v>2620</v>
      </c>
    </row>
    <row r="29" customFormat="false" ht="18" hidden="false" customHeight="true" outlineLevel="0" collapsed="false">
      <c r="A29" s="201" t="n">
        <v>28</v>
      </c>
      <c r="B29" s="202" t="s">
        <v>65</v>
      </c>
      <c r="C29" s="203" t="n">
        <v>1192</v>
      </c>
      <c r="D29" s="203" t="n">
        <v>1253</v>
      </c>
      <c r="E29" s="204" t="n">
        <v>2445</v>
      </c>
    </row>
    <row r="30" customFormat="false" ht="18" hidden="false" customHeight="true" outlineLevel="0" collapsed="false">
      <c r="A30" s="201" t="n">
        <v>29</v>
      </c>
      <c r="B30" s="202" t="s">
        <v>66</v>
      </c>
      <c r="C30" s="203" t="n">
        <v>3372</v>
      </c>
      <c r="D30" s="203" t="n">
        <v>3507</v>
      </c>
      <c r="E30" s="204" t="n">
        <v>6879</v>
      </c>
    </row>
    <row r="31" customFormat="false" ht="18" hidden="false" customHeight="true" outlineLevel="0" collapsed="false">
      <c r="A31" s="201" t="n">
        <v>30</v>
      </c>
      <c r="B31" s="202" t="s">
        <v>67</v>
      </c>
      <c r="C31" s="203" t="n">
        <v>2826</v>
      </c>
      <c r="D31" s="203" t="n">
        <v>2970</v>
      </c>
      <c r="E31" s="204" t="n">
        <v>5796</v>
      </c>
    </row>
    <row r="32" customFormat="false" ht="18" hidden="false" customHeight="true" outlineLevel="0" collapsed="false">
      <c r="A32" s="201" t="n">
        <v>31</v>
      </c>
      <c r="B32" s="202" t="s">
        <v>68</v>
      </c>
      <c r="C32" s="203" t="n">
        <v>3366</v>
      </c>
      <c r="D32" s="203" t="n">
        <v>3539</v>
      </c>
      <c r="E32" s="204" t="n">
        <v>6905</v>
      </c>
    </row>
    <row r="33" customFormat="false" ht="18" hidden="false" customHeight="true" outlineLevel="0" collapsed="false">
      <c r="A33" s="201" t="n">
        <v>32</v>
      </c>
      <c r="B33" s="202" t="s">
        <v>126</v>
      </c>
      <c r="C33" s="203" t="n">
        <v>1922</v>
      </c>
      <c r="D33" s="203" t="n">
        <v>2145</v>
      </c>
      <c r="E33" s="204" t="n">
        <v>4067</v>
      </c>
    </row>
    <row r="34" customFormat="false" ht="18" hidden="false" customHeight="true" outlineLevel="0" collapsed="false">
      <c r="A34" s="201" t="n">
        <v>33</v>
      </c>
      <c r="B34" s="202" t="s">
        <v>69</v>
      </c>
      <c r="C34" s="203" t="n">
        <v>2880</v>
      </c>
      <c r="D34" s="203" t="n">
        <v>3150</v>
      </c>
      <c r="E34" s="204" t="n">
        <v>6030</v>
      </c>
    </row>
    <row r="35" customFormat="false" ht="18" hidden="false" customHeight="true" outlineLevel="0" collapsed="false">
      <c r="A35" s="201" t="n">
        <v>34</v>
      </c>
      <c r="B35" s="202" t="s">
        <v>70</v>
      </c>
      <c r="C35" s="203" t="n">
        <v>1451</v>
      </c>
      <c r="D35" s="203" t="n">
        <v>1573</v>
      </c>
      <c r="E35" s="204" t="n">
        <v>3024</v>
      </c>
    </row>
    <row r="36" customFormat="false" ht="18" hidden="false" customHeight="true" outlineLevel="0" collapsed="false">
      <c r="A36" s="201" t="n">
        <v>35</v>
      </c>
      <c r="B36" s="202" t="s">
        <v>71</v>
      </c>
      <c r="C36" s="203" t="n">
        <v>3209</v>
      </c>
      <c r="D36" s="203" t="n">
        <v>3344</v>
      </c>
      <c r="E36" s="204" t="n">
        <v>6553</v>
      </c>
    </row>
    <row r="37" customFormat="false" ht="18" hidden="false" customHeight="true" outlineLevel="0" collapsed="false">
      <c r="A37" s="201" t="n">
        <v>36</v>
      </c>
      <c r="B37" s="202" t="s">
        <v>72</v>
      </c>
      <c r="C37" s="203" t="n">
        <v>1556</v>
      </c>
      <c r="D37" s="203" t="n">
        <v>1633</v>
      </c>
      <c r="E37" s="204" t="n">
        <v>3189</v>
      </c>
    </row>
    <row r="38" customFormat="false" ht="18" hidden="false" customHeight="true" outlineLevel="0" collapsed="false">
      <c r="A38" s="201" t="n">
        <v>37</v>
      </c>
      <c r="B38" s="202" t="s">
        <v>73</v>
      </c>
      <c r="C38" s="203" t="n">
        <v>2586</v>
      </c>
      <c r="D38" s="203" t="n">
        <v>2639</v>
      </c>
      <c r="E38" s="204" t="n">
        <v>5225</v>
      </c>
    </row>
    <row r="39" customFormat="false" ht="18" hidden="false" customHeight="true" outlineLevel="0" collapsed="false">
      <c r="A39" s="201" t="n">
        <v>38</v>
      </c>
      <c r="B39" s="202" t="s">
        <v>74</v>
      </c>
      <c r="C39" s="203" t="n">
        <v>2080</v>
      </c>
      <c r="D39" s="203" t="n">
        <v>2101</v>
      </c>
      <c r="E39" s="204" t="n">
        <v>4181</v>
      </c>
    </row>
    <row r="40" customFormat="false" ht="18" hidden="false" customHeight="true" outlineLevel="0" collapsed="false">
      <c r="A40" s="201" t="n">
        <v>39</v>
      </c>
      <c r="B40" s="202" t="s">
        <v>75</v>
      </c>
      <c r="C40" s="203" t="n">
        <v>2391</v>
      </c>
      <c r="D40" s="203" t="n">
        <v>2467</v>
      </c>
      <c r="E40" s="204" t="n">
        <v>4858</v>
      </c>
    </row>
    <row r="41" customFormat="false" ht="18" hidden="false" customHeight="true" outlineLevel="0" collapsed="false">
      <c r="A41" s="201" t="n">
        <v>40</v>
      </c>
      <c r="B41" s="202" t="s">
        <v>76</v>
      </c>
      <c r="C41" s="203" t="n">
        <v>1962</v>
      </c>
      <c r="D41" s="203" t="n">
        <v>2170</v>
      </c>
      <c r="E41" s="204" t="n">
        <v>4132</v>
      </c>
    </row>
    <row r="42" customFormat="false" ht="18" hidden="false" customHeight="true" outlineLevel="0" collapsed="false">
      <c r="A42" s="201" t="n">
        <v>41</v>
      </c>
      <c r="B42" s="202" t="s">
        <v>77</v>
      </c>
      <c r="C42" s="203" t="n">
        <v>3093</v>
      </c>
      <c r="D42" s="203" t="n">
        <v>3220</v>
      </c>
      <c r="E42" s="204" t="n">
        <v>6313</v>
      </c>
    </row>
    <row r="43" customFormat="false" ht="18" hidden="false" customHeight="true" outlineLevel="0" collapsed="false">
      <c r="A43" s="201" t="n">
        <v>42</v>
      </c>
      <c r="B43" s="202" t="s">
        <v>78</v>
      </c>
      <c r="C43" s="203" t="n">
        <v>1822</v>
      </c>
      <c r="D43" s="203" t="n">
        <v>1976</v>
      </c>
      <c r="E43" s="204" t="n">
        <v>3798</v>
      </c>
    </row>
    <row r="44" customFormat="false" ht="18" hidden="false" customHeight="true" outlineLevel="0" collapsed="false">
      <c r="A44" s="201" t="n">
        <v>43</v>
      </c>
      <c r="B44" s="202" t="s">
        <v>79</v>
      </c>
      <c r="C44" s="203" t="n">
        <v>3242</v>
      </c>
      <c r="D44" s="203" t="n">
        <v>1943</v>
      </c>
      <c r="E44" s="204" t="n">
        <v>5185</v>
      </c>
    </row>
    <row r="45" customFormat="false" ht="18" hidden="false" customHeight="true" outlineLevel="0" collapsed="false">
      <c r="A45" s="201" t="n">
        <v>44</v>
      </c>
      <c r="B45" s="202" t="s">
        <v>124</v>
      </c>
      <c r="C45" s="203" t="n">
        <v>575</v>
      </c>
      <c r="D45" s="203" t="n">
        <v>572</v>
      </c>
      <c r="E45" s="204" t="n">
        <v>1147</v>
      </c>
    </row>
    <row r="46" customFormat="false" ht="18" hidden="false" customHeight="true" outlineLevel="0" collapsed="false">
      <c r="A46" s="201" t="n">
        <v>45</v>
      </c>
      <c r="B46" s="202" t="s">
        <v>81</v>
      </c>
      <c r="C46" s="203" t="n">
        <v>4087</v>
      </c>
      <c r="D46" s="203" t="n">
        <v>4356</v>
      </c>
      <c r="E46" s="204" t="n">
        <v>8443</v>
      </c>
    </row>
    <row r="47" customFormat="false" ht="18" hidden="false" customHeight="true" outlineLevel="0" collapsed="false">
      <c r="A47" s="201" t="n">
        <v>46</v>
      </c>
      <c r="B47" s="202" t="s">
        <v>82</v>
      </c>
      <c r="C47" s="203" t="n">
        <v>1974</v>
      </c>
      <c r="D47" s="203" t="n">
        <v>2063</v>
      </c>
      <c r="E47" s="204" t="n">
        <v>4037</v>
      </c>
    </row>
    <row r="48" customFormat="false" ht="18" hidden="false" customHeight="true" outlineLevel="0" collapsed="false">
      <c r="A48" s="201" t="n">
        <v>47</v>
      </c>
      <c r="B48" s="202" t="s">
        <v>83</v>
      </c>
      <c r="C48" s="203" t="n">
        <v>1313</v>
      </c>
      <c r="D48" s="203" t="n">
        <v>1377</v>
      </c>
      <c r="E48" s="204" t="n">
        <v>2690</v>
      </c>
    </row>
    <row r="49" customFormat="false" ht="18" hidden="false" customHeight="true" outlineLevel="0" collapsed="false">
      <c r="A49" s="201" t="n">
        <v>48</v>
      </c>
      <c r="B49" s="202" t="s">
        <v>84</v>
      </c>
      <c r="C49" s="203" t="n">
        <v>3457</v>
      </c>
      <c r="D49" s="203" t="n">
        <v>3556</v>
      </c>
      <c r="E49" s="204" t="n">
        <v>7013</v>
      </c>
    </row>
    <row r="50" customFormat="false" ht="18" hidden="false" customHeight="true" outlineLevel="0" collapsed="false">
      <c r="A50" s="201" t="n">
        <v>49</v>
      </c>
      <c r="B50" s="202" t="s">
        <v>85</v>
      </c>
      <c r="C50" s="203" t="n">
        <v>1429</v>
      </c>
      <c r="D50" s="203" t="n">
        <v>1532</v>
      </c>
      <c r="E50" s="204" t="n">
        <v>2961</v>
      </c>
    </row>
    <row r="51" customFormat="false" ht="18" hidden="false" customHeight="true" outlineLevel="0" collapsed="false">
      <c r="A51" s="201" t="n">
        <v>50</v>
      </c>
      <c r="B51" s="202" t="s">
        <v>86</v>
      </c>
      <c r="C51" s="203" t="n">
        <v>841</v>
      </c>
      <c r="D51" s="203" t="n">
        <v>817</v>
      </c>
      <c r="E51" s="204" t="n">
        <v>1658</v>
      </c>
    </row>
    <row r="52" customFormat="false" ht="18" hidden="false" customHeight="true" outlineLevel="0" collapsed="false">
      <c r="A52" s="201" t="n">
        <v>51</v>
      </c>
      <c r="B52" s="202" t="s">
        <v>87</v>
      </c>
      <c r="C52" s="203" t="n">
        <v>1122</v>
      </c>
      <c r="D52" s="203" t="n">
        <v>1165</v>
      </c>
      <c r="E52" s="204" t="n">
        <v>2287</v>
      </c>
    </row>
    <row r="53" customFormat="false" ht="18" hidden="false" customHeight="true" outlineLevel="0" collapsed="false">
      <c r="A53" s="201" t="n">
        <v>52</v>
      </c>
      <c r="B53" s="202" t="s">
        <v>88</v>
      </c>
      <c r="C53" s="203" t="n">
        <v>2637</v>
      </c>
      <c r="D53" s="203" t="n">
        <v>2817</v>
      </c>
      <c r="E53" s="204" t="n">
        <v>5454</v>
      </c>
    </row>
    <row r="54" customFormat="false" ht="18" hidden="false" customHeight="true" outlineLevel="0" collapsed="false">
      <c r="A54" s="201" t="n">
        <v>53</v>
      </c>
      <c r="B54" s="202" t="s">
        <v>129</v>
      </c>
      <c r="C54" s="203" t="n">
        <v>1063</v>
      </c>
      <c r="D54" s="203" t="n">
        <v>1122</v>
      </c>
      <c r="E54" s="204" t="n">
        <v>2185</v>
      </c>
    </row>
    <row r="55" customFormat="false" ht="18" hidden="false" customHeight="true" outlineLevel="0" collapsed="false">
      <c r="A55" s="201" t="n">
        <v>54</v>
      </c>
      <c r="B55" s="202" t="s">
        <v>89</v>
      </c>
      <c r="C55" s="203" t="n">
        <v>945</v>
      </c>
      <c r="D55" s="203" t="n">
        <v>1140</v>
      </c>
      <c r="E55" s="204" t="n">
        <v>2085</v>
      </c>
    </row>
    <row r="56" customFormat="false" ht="18" hidden="false" customHeight="true" outlineLevel="0" collapsed="false">
      <c r="A56" s="201" t="n">
        <v>55</v>
      </c>
      <c r="B56" s="202" t="s">
        <v>90</v>
      </c>
      <c r="C56" s="203" t="n">
        <v>2562</v>
      </c>
      <c r="D56" s="203" t="n">
        <v>2690</v>
      </c>
      <c r="E56" s="204" t="n">
        <v>5252</v>
      </c>
    </row>
    <row r="57" customFormat="false" ht="18" hidden="false" customHeight="true" outlineLevel="0" collapsed="false">
      <c r="A57" s="201" t="n">
        <v>56</v>
      </c>
      <c r="B57" s="202" t="s">
        <v>91</v>
      </c>
      <c r="C57" s="203" t="n">
        <v>581</v>
      </c>
      <c r="D57" s="203" t="n">
        <v>621</v>
      </c>
      <c r="E57" s="204" t="n">
        <v>1202</v>
      </c>
    </row>
    <row r="58" customFormat="false" ht="18" hidden="false" customHeight="true" outlineLevel="0" collapsed="false">
      <c r="A58" s="201" t="n">
        <v>57</v>
      </c>
      <c r="B58" s="202" t="s">
        <v>92</v>
      </c>
      <c r="C58" s="203" t="n">
        <v>848</v>
      </c>
      <c r="D58" s="203" t="n">
        <v>836</v>
      </c>
      <c r="E58" s="204" t="n">
        <v>1684</v>
      </c>
    </row>
    <row r="59" customFormat="false" ht="18" hidden="false" customHeight="true" outlineLevel="0" collapsed="false">
      <c r="A59" s="201" t="n">
        <v>58</v>
      </c>
      <c r="B59" s="202" t="s">
        <v>93</v>
      </c>
      <c r="C59" s="203" t="n">
        <v>781</v>
      </c>
      <c r="D59" s="203" t="n">
        <v>834</v>
      </c>
      <c r="E59" s="204" t="n">
        <v>1615</v>
      </c>
    </row>
    <row r="60" customFormat="false" ht="18" hidden="false" customHeight="true" outlineLevel="0" collapsed="false">
      <c r="A60" s="201" t="n">
        <v>59</v>
      </c>
      <c r="B60" s="202" t="s">
        <v>94</v>
      </c>
      <c r="C60" s="203" t="n">
        <v>2269</v>
      </c>
      <c r="D60" s="203" t="n">
        <v>2453</v>
      </c>
      <c r="E60" s="204" t="n">
        <v>4722</v>
      </c>
    </row>
    <row r="61" customFormat="false" ht="18" hidden="false" customHeight="true" outlineLevel="0" collapsed="false">
      <c r="A61" s="201" t="n">
        <v>60</v>
      </c>
      <c r="B61" s="202" t="s">
        <v>95</v>
      </c>
      <c r="C61" s="203" t="n">
        <v>1771</v>
      </c>
      <c r="D61" s="203" t="n">
        <v>1819</v>
      </c>
      <c r="E61" s="204" t="n">
        <v>3590</v>
      </c>
    </row>
    <row r="62" customFormat="false" ht="18" hidden="false" customHeight="true" outlineLevel="0" collapsed="false">
      <c r="A62" s="201" t="n">
        <v>61</v>
      </c>
      <c r="B62" s="202" t="s">
        <v>96</v>
      </c>
      <c r="C62" s="203" t="n">
        <v>2593</v>
      </c>
      <c r="D62" s="203" t="n">
        <v>2545</v>
      </c>
      <c r="E62" s="204" t="n">
        <v>5138</v>
      </c>
    </row>
    <row r="63" customFormat="false" ht="18" hidden="false" customHeight="true" outlineLevel="0" collapsed="false">
      <c r="A63" s="201" t="n">
        <v>62</v>
      </c>
      <c r="B63" s="202" t="s">
        <v>97</v>
      </c>
      <c r="C63" s="203" t="n">
        <v>3257</v>
      </c>
      <c r="D63" s="203" t="n">
        <v>3457</v>
      </c>
      <c r="E63" s="204" t="n">
        <v>6714</v>
      </c>
    </row>
    <row r="64" customFormat="false" ht="18" hidden="false" customHeight="true" outlineLevel="0" collapsed="false">
      <c r="A64" s="201" t="n">
        <v>63</v>
      </c>
      <c r="B64" s="202" t="s">
        <v>98</v>
      </c>
      <c r="C64" s="203" t="n">
        <v>1637</v>
      </c>
      <c r="D64" s="203" t="n">
        <v>1703</v>
      </c>
      <c r="E64" s="204" t="n">
        <v>3340</v>
      </c>
    </row>
    <row r="65" customFormat="false" ht="18" hidden="false" customHeight="true" outlineLevel="0" collapsed="false">
      <c r="A65" s="201" t="n">
        <v>64</v>
      </c>
      <c r="B65" s="202" t="s">
        <v>99</v>
      </c>
      <c r="C65" s="203" t="n">
        <v>940</v>
      </c>
      <c r="D65" s="203" t="n">
        <v>1014</v>
      </c>
      <c r="E65" s="204" t="n">
        <v>1954</v>
      </c>
    </row>
    <row r="66" customFormat="false" ht="18" hidden="false" customHeight="true" outlineLevel="0" collapsed="false">
      <c r="A66" s="201" t="n">
        <v>65</v>
      </c>
      <c r="B66" s="202" t="s">
        <v>100</v>
      </c>
      <c r="C66" s="203" t="n">
        <v>999</v>
      </c>
      <c r="D66" s="203" t="n">
        <v>939</v>
      </c>
      <c r="E66" s="204" t="n">
        <v>1938</v>
      </c>
    </row>
    <row r="67" customFormat="false" ht="18" hidden="false" customHeight="true" outlineLevel="0" collapsed="false">
      <c r="A67" s="201" t="n">
        <v>66</v>
      </c>
      <c r="B67" s="202" t="s">
        <v>101</v>
      </c>
      <c r="C67" s="203" t="n">
        <v>1988</v>
      </c>
      <c r="D67" s="203" t="n">
        <v>1992</v>
      </c>
      <c r="E67" s="204" t="n">
        <v>3980</v>
      </c>
    </row>
    <row r="68" customFormat="false" ht="18" hidden="false" customHeight="true" outlineLevel="0" collapsed="false">
      <c r="A68" s="201" t="n">
        <v>67</v>
      </c>
      <c r="B68" s="202" t="s">
        <v>102</v>
      </c>
      <c r="C68" s="203" t="n">
        <v>1536</v>
      </c>
      <c r="D68" s="203" t="n">
        <v>1655</v>
      </c>
      <c r="E68" s="204" t="n">
        <v>3191</v>
      </c>
    </row>
    <row r="69" customFormat="false" ht="18" hidden="false" customHeight="true" outlineLevel="0" collapsed="false">
      <c r="A69" s="201" t="n">
        <v>68</v>
      </c>
      <c r="B69" s="202" t="s">
        <v>103</v>
      </c>
      <c r="C69" s="203" t="n">
        <v>2400</v>
      </c>
      <c r="D69" s="203" t="n">
        <v>2612</v>
      </c>
      <c r="E69" s="204" t="n">
        <v>5012</v>
      </c>
    </row>
    <row r="70" customFormat="false" ht="18" hidden="false" customHeight="true" outlineLevel="0" collapsed="false">
      <c r="A70" s="201" t="n">
        <v>69</v>
      </c>
      <c r="B70" s="202" t="s">
        <v>104</v>
      </c>
      <c r="C70" s="203" t="n">
        <v>3223</v>
      </c>
      <c r="D70" s="203" t="n">
        <v>3427</v>
      </c>
      <c r="E70" s="204" t="n">
        <v>6650</v>
      </c>
    </row>
    <row r="71" customFormat="false" ht="18" hidden="false" customHeight="true" outlineLevel="0" collapsed="false">
      <c r="A71" s="201" t="n">
        <v>70</v>
      </c>
      <c r="B71" s="202" t="s">
        <v>105</v>
      </c>
      <c r="C71" s="203" t="n">
        <v>3440</v>
      </c>
      <c r="D71" s="203" t="n">
        <v>3473</v>
      </c>
      <c r="E71" s="204" t="n">
        <v>6913</v>
      </c>
    </row>
    <row r="72" customFormat="false" ht="18" hidden="false" customHeight="true" outlineLevel="0" collapsed="false">
      <c r="A72" s="201" t="n">
        <v>71</v>
      </c>
      <c r="B72" s="202" t="s">
        <v>106</v>
      </c>
      <c r="C72" s="203" t="n">
        <v>1441</v>
      </c>
      <c r="D72" s="203" t="n">
        <v>1576</v>
      </c>
      <c r="E72" s="204" t="n">
        <v>3017</v>
      </c>
    </row>
    <row r="73" customFormat="false" ht="18" hidden="false" customHeight="true" outlineLevel="0" collapsed="false">
      <c r="A73" s="201" t="n">
        <v>72</v>
      </c>
      <c r="B73" s="202" t="s">
        <v>107</v>
      </c>
      <c r="C73" s="203" t="n">
        <v>3570</v>
      </c>
      <c r="D73" s="203" t="n">
        <v>3890</v>
      </c>
      <c r="E73" s="204" t="n">
        <v>7460</v>
      </c>
    </row>
    <row r="74" customFormat="false" ht="18" hidden="false" customHeight="true" outlineLevel="0" collapsed="false">
      <c r="A74" s="201" t="n">
        <v>73</v>
      </c>
      <c r="B74" s="202" t="s">
        <v>108</v>
      </c>
      <c r="C74" s="203" t="n">
        <v>2574</v>
      </c>
      <c r="D74" s="203" t="n">
        <v>2629</v>
      </c>
      <c r="E74" s="204" t="n">
        <v>5203</v>
      </c>
    </row>
    <row r="75" customFormat="false" ht="18" hidden="false" customHeight="true" outlineLevel="0" collapsed="false">
      <c r="A75" s="201" t="n">
        <v>74</v>
      </c>
      <c r="B75" s="202" t="s">
        <v>109</v>
      </c>
      <c r="C75" s="203" t="n">
        <v>1623</v>
      </c>
      <c r="D75" s="203" t="n">
        <v>1612</v>
      </c>
      <c r="E75" s="204" t="n">
        <v>3235</v>
      </c>
    </row>
    <row r="76" customFormat="false" ht="18" hidden="false" customHeight="true" outlineLevel="0" collapsed="false">
      <c r="A76" s="201" t="n">
        <v>75</v>
      </c>
      <c r="B76" s="202" t="s">
        <v>110</v>
      </c>
      <c r="C76" s="203" t="n">
        <v>1710</v>
      </c>
      <c r="D76" s="203" t="n">
        <v>1886</v>
      </c>
      <c r="E76" s="204" t="n">
        <v>3596</v>
      </c>
    </row>
    <row r="77" customFormat="false" ht="18" hidden="false" customHeight="true" outlineLevel="0" collapsed="false">
      <c r="A77" s="201" t="n">
        <v>76</v>
      </c>
      <c r="B77" s="202" t="s">
        <v>111</v>
      </c>
      <c r="C77" s="203" t="n">
        <v>2624</v>
      </c>
      <c r="D77" s="203" t="n">
        <v>2657</v>
      </c>
      <c r="E77" s="204" t="n">
        <v>5281</v>
      </c>
    </row>
    <row r="78" customFormat="false" ht="18" hidden="false" customHeight="true" outlineLevel="0" collapsed="false">
      <c r="A78" s="201" t="n">
        <v>77</v>
      </c>
      <c r="B78" s="214" t="s">
        <v>112</v>
      </c>
      <c r="C78" s="203" t="n">
        <v>2452</v>
      </c>
      <c r="D78" s="203" t="n">
        <v>2535</v>
      </c>
      <c r="E78" s="204" t="n">
        <v>4987</v>
      </c>
    </row>
    <row r="79" customFormat="false" ht="18" hidden="false" customHeight="true" outlineLevel="0" collapsed="false">
      <c r="A79" s="201" t="n">
        <v>78</v>
      </c>
      <c r="B79" s="202" t="s">
        <v>113</v>
      </c>
      <c r="C79" s="203" t="n">
        <v>2413</v>
      </c>
      <c r="D79" s="203" t="n">
        <v>2493</v>
      </c>
      <c r="E79" s="204" t="n">
        <v>4906</v>
      </c>
    </row>
    <row r="80" customFormat="false" ht="18" hidden="false" customHeight="true" outlineLevel="0" collapsed="false">
      <c r="A80" s="201" t="n">
        <v>79</v>
      </c>
      <c r="B80" s="202" t="s">
        <v>114</v>
      </c>
      <c r="C80" s="203" t="n">
        <v>759</v>
      </c>
      <c r="D80" s="203" t="n">
        <v>796</v>
      </c>
      <c r="E80" s="204" t="n">
        <v>1555</v>
      </c>
    </row>
    <row r="81" customFormat="false" ht="18" hidden="false" customHeight="true" outlineLevel="0" collapsed="false">
      <c r="A81" s="201" t="n">
        <v>80</v>
      </c>
      <c r="B81" s="202" t="s">
        <v>115</v>
      </c>
      <c r="C81" s="203" t="n">
        <v>2655</v>
      </c>
      <c r="D81" s="203" t="n">
        <v>1934</v>
      </c>
      <c r="E81" s="204" t="n">
        <v>4589</v>
      </c>
    </row>
    <row r="82" customFormat="false" ht="18" hidden="false" customHeight="true" outlineLevel="0" collapsed="false">
      <c r="A82" s="201" t="n">
        <v>81</v>
      </c>
      <c r="B82" s="202" t="s">
        <v>116</v>
      </c>
      <c r="C82" s="203" t="n">
        <v>1003</v>
      </c>
      <c r="D82" s="203" t="n">
        <v>1048</v>
      </c>
      <c r="E82" s="204" t="n">
        <v>2051</v>
      </c>
    </row>
    <row r="83" customFormat="false" ht="18" hidden="false" customHeight="true" outlineLevel="0" collapsed="false">
      <c r="A83" s="201" t="n">
        <v>82</v>
      </c>
      <c r="B83" s="202" t="s">
        <v>117</v>
      </c>
      <c r="C83" s="203" t="n">
        <v>1277</v>
      </c>
      <c r="D83" s="203" t="n">
        <v>1303</v>
      </c>
      <c r="E83" s="204" t="n">
        <v>2580</v>
      </c>
    </row>
    <row r="84" customFormat="false" ht="18" hidden="false" customHeight="true" outlineLevel="0" collapsed="false">
      <c r="A84" s="201" t="n">
        <v>83</v>
      </c>
      <c r="B84" s="202" t="s">
        <v>125</v>
      </c>
      <c r="C84" s="203" t="n">
        <v>1379</v>
      </c>
      <c r="D84" s="203" t="n">
        <v>1554</v>
      </c>
      <c r="E84" s="204" t="n">
        <v>2933</v>
      </c>
    </row>
    <row r="85" customFormat="false" ht="18" hidden="false" customHeight="true" outlineLevel="0" collapsed="false">
      <c r="A85" s="201" t="n">
        <v>84</v>
      </c>
      <c r="B85" s="202" t="s">
        <v>119</v>
      </c>
      <c r="C85" s="203" t="n">
        <v>295</v>
      </c>
      <c r="D85" s="203" t="n">
        <v>345</v>
      </c>
      <c r="E85" s="204" t="n">
        <v>640</v>
      </c>
    </row>
    <row r="86" customFormat="false" ht="18" hidden="false" customHeight="true" outlineLevel="0" collapsed="false">
      <c r="A86" s="215" t="n">
        <v>85</v>
      </c>
      <c r="B86" s="202" t="s">
        <v>120</v>
      </c>
      <c r="C86" s="203" t="n">
        <v>1502</v>
      </c>
      <c r="D86" s="203" t="n">
        <v>1244</v>
      </c>
      <c r="E86" s="204" t="n">
        <v>2746</v>
      </c>
    </row>
    <row r="87" customFormat="false" ht="18" hidden="false" customHeight="true" outlineLevel="0" collapsed="false">
      <c r="A87" s="216" t="n">
        <v>86</v>
      </c>
      <c r="B87" s="217" t="s">
        <v>121</v>
      </c>
      <c r="C87" s="218" t="n">
        <v>605</v>
      </c>
      <c r="D87" s="218" t="n">
        <v>592</v>
      </c>
      <c r="E87" s="219" t="n">
        <v>1197</v>
      </c>
    </row>
    <row r="88" customFormat="false" ht="18" hidden="false" customHeight="true" outlineLevel="0" collapsed="false">
      <c r="A88" s="220" t="s">
        <v>122</v>
      </c>
      <c r="B88" s="220"/>
      <c r="C88" s="221" t="n">
        <v>167898</v>
      </c>
      <c r="D88" s="221" t="n">
        <v>170292</v>
      </c>
      <c r="E88" s="222" t="n">
        <v>338190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94" t="s">
        <v>37</v>
      </c>
      <c r="B1" s="195" t="s">
        <v>38</v>
      </c>
      <c r="C1" s="195" t="s">
        <v>4</v>
      </c>
      <c r="D1" s="195" t="s">
        <v>5</v>
      </c>
      <c r="E1" s="196" t="s">
        <v>6</v>
      </c>
    </row>
    <row r="2" customFormat="false" ht="18" hidden="false" customHeight="true" outlineLevel="0" collapsed="false">
      <c r="A2" s="197" t="n">
        <v>1</v>
      </c>
      <c r="B2" s="198" t="s">
        <v>39</v>
      </c>
      <c r="C2" s="199" t="n">
        <v>962</v>
      </c>
      <c r="D2" s="199" t="n">
        <v>883</v>
      </c>
      <c r="E2" s="200" t="n">
        <v>1845</v>
      </c>
    </row>
    <row r="3" customFormat="false" ht="18" hidden="false" customHeight="true" outlineLevel="0" collapsed="false">
      <c r="A3" s="201" t="n">
        <v>2</v>
      </c>
      <c r="B3" s="202" t="s">
        <v>40</v>
      </c>
      <c r="C3" s="203" t="n">
        <v>3138</v>
      </c>
      <c r="D3" s="203" t="n">
        <v>3551</v>
      </c>
      <c r="E3" s="204" t="n">
        <v>6689</v>
      </c>
    </row>
    <row r="4" customFormat="false" ht="18" hidden="false" customHeight="true" outlineLevel="0" collapsed="false">
      <c r="A4" s="201" t="n">
        <v>3</v>
      </c>
      <c r="B4" s="202" t="s">
        <v>26</v>
      </c>
      <c r="C4" s="203" t="n">
        <v>3518</v>
      </c>
      <c r="D4" s="203" t="n">
        <v>3140</v>
      </c>
      <c r="E4" s="204" t="n">
        <v>6658</v>
      </c>
    </row>
    <row r="5" customFormat="false" ht="18" hidden="false" customHeight="true" outlineLevel="0" collapsed="false">
      <c r="A5" s="201" t="n">
        <v>4</v>
      </c>
      <c r="B5" s="202" t="s">
        <v>42</v>
      </c>
      <c r="C5" s="203" t="n">
        <v>1089</v>
      </c>
      <c r="D5" s="203" t="n">
        <v>1016</v>
      </c>
      <c r="E5" s="204" t="n">
        <v>2105</v>
      </c>
    </row>
    <row r="6" customFormat="false" ht="18" hidden="false" customHeight="true" outlineLevel="0" collapsed="false">
      <c r="A6" s="201" t="n">
        <v>5</v>
      </c>
      <c r="B6" s="202" t="s">
        <v>43</v>
      </c>
      <c r="C6" s="203" t="n">
        <v>3253</v>
      </c>
      <c r="D6" s="203" t="n">
        <v>3115</v>
      </c>
      <c r="E6" s="204" t="n">
        <v>6368</v>
      </c>
    </row>
    <row r="7" customFormat="false" ht="18" hidden="false" customHeight="true" outlineLevel="0" collapsed="false">
      <c r="A7" s="201" t="n">
        <v>6</v>
      </c>
      <c r="B7" s="202" t="s">
        <v>44</v>
      </c>
      <c r="C7" s="203" t="n">
        <v>1191</v>
      </c>
      <c r="D7" s="203" t="n">
        <v>1124</v>
      </c>
      <c r="E7" s="204" t="n">
        <v>2315</v>
      </c>
    </row>
    <row r="8" customFormat="false" ht="18" hidden="false" customHeight="true" outlineLevel="0" collapsed="false">
      <c r="A8" s="201" t="n">
        <v>7</v>
      </c>
      <c r="B8" s="202" t="s">
        <v>45</v>
      </c>
      <c r="C8" s="203" t="n">
        <v>4145</v>
      </c>
      <c r="D8" s="203" t="n">
        <v>3987</v>
      </c>
      <c r="E8" s="204" t="n">
        <v>8132</v>
      </c>
    </row>
    <row r="9" customFormat="false" ht="18" hidden="false" customHeight="true" outlineLevel="0" collapsed="false">
      <c r="A9" s="201" t="n">
        <v>8</v>
      </c>
      <c r="B9" s="202" t="s">
        <v>123</v>
      </c>
      <c r="C9" s="203" t="n">
        <v>2239</v>
      </c>
      <c r="D9" s="203" t="n">
        <v>2116</v>
      </c>
      <c r="E9" s="204" t="n">
        <v>4355</v>
      </c>
    </row>
    <row r="10" customFormat="false" ht="18" hidden="false" customHeight="true" outlineLevel="0" collapsed="false">
      <c r="A10" s="201" t="n">
        <v>9</v>
      </c>
      <c r="B10" s="202" t="s">
        <v>47</v>
      </c>
      <c r="C10" s="203" t="n">
        <v>1942</v>
      </c>
      <c r="D10" s="203" t="n">
        <v>1752</v>
      </c>
      <c r="E10" s="204" t="n">
        <v>3694</v>
      </c>
    </row>
    <row r="11" customFormat="false" ht="18" hidden="false" customHeight="true" outlineLevel="0" collapsed="false">
      <c r="A11" s="201" t="n">
        <v>10</v>
      </c>
      <c r="B11" s="202" t="s">
        <v>48</v>
      </c>
      <c r="C11" s="203" t="n">
        <v>475</v>
      </c>
      <c r="D11" s="203" t="n">
        <v>456</v>
      </c>
      <c r="E11" s="204" t="n">
        <v>931</v>
      </c>
    </row>
    <row r="12" customFormat="false" ht="18" hidden="false" customHeight="true" outlineLevel="0" collapsed="false">
      <c r="A12" s="201" t="n">
        <v>11</v>
      </c>
      <c r="B12" s="202" t="s">
        <v>49</v>
      </c>
      <c r="C12" s="203" t="n">
        <v>3363</v>
      </c>
      <c r="D12" s="203" t="n">
        <v>1551</v>
      </c>
      <c r="E12" s="204" t="n">
        <v>4914</v>
      </c>
    </row>
    <row r="13" customFormat="false" ht="18" hidden="false" customHeight="true" outlineLevel="0" collapsed="false">
      <c r="A13" s="201" t="n">
        <v>12</v>
      </c>
      <c r="B13" s="202" t="s">
        <v>50</v>
      </c>
      <c r="C13" s="203" t="n">
        <v>1337</v>
      </c>
      <c r="D13" s="203" t="n">
        <v>1422</v>
      </c>
      <c r="E13" s="204" t="n">
        <v>2759</v>
      </c>
    </row>
    <row r="14" customFormat="false" ht="18" hidden="false" customHeight="true" outlineLevel="0" collapsed="false">
      <c r="A14" s="201" t="n">
        <v>13</v>
      </c>
      <c r="B14" s="202" t="s">
        <v>51</v>
      </c>
      <c r="C14" s="203" t="n">
        <v>1757</v>
      </c>
      <c r="D14" s="203" t="n">
        <v>1803</v>
      </c>
      <c r="E14" s="204" t="n">
        <v>3560</v>
      </c>
    </row>
    <row r="15" customFormat="false" ht="18" hidden="false" customHeight="true" outlineLevel="0" collapsed="false">
      <c r="A15" s="201" t="n">
        <v>14</v>
      </c>
      <c r="B15" s="202" t="s">
        <v>52</v>
      </c>
      <c r="C15" s="203" t="n">
        <v>1538</v>
      </c>
      <c r="D15" s="203" t="n">
        <v>1643</v>
      </c>
      <c r="E15" s="204" t="n">
        <v>3181</v>
      </c>
    </row>
    <row r="16" customFormat="false" ht="18" hidden="false" customHeight="true" outlineLevel="0" collapsed="false">
      <c r="A16" s="201" t="n">
        <v>15</v>
      </c>
      <c r="B16" s="202" t="s">
        <v>53</v>
      </c>
      <c r="C16" s="203" t="n">
        <v>2518</v>
      </c>
      <c r="D16" s="203" t="n">
        <v>2503</v>
      </c>
      <c r="E16" s="204" t="n">
        <v>5021</v>
      </c>
    </row>
    <row r="17" customFormat="false" ht="18" hidden="false" customHeight="true" outlineLevel="0" collapsed="false">
      <c r="A17" s="201" t="n">
        <v>16</v>
      </c>
      <c r="B17" s="202" t="s">
        <v>54</v>
      </c>
      <c r="C17" s="203" t="n">
        <v>2974</v>
      </c>
      <c r="D17" s="203" t="n">
        <v>3546</v>
      </c>
      <c r="E17" s="204" t="n">
        <v>6520</v>
      </c>
    </row>
    <row r="18" customFormat="false" ht="18" hidden="false" customHeight="true" outlineLevel="0" collapsed="false">
      <c r="A18" s="201" t="n">
        <v>17</v>
      </c>
      <c r="B18" s="202" t="s">
        <v>55</v>
      </c>
      <c r="C18" s="203" t="n">
        <v>1253</v>
      </c>
      <c r="D18" s="203" t="n">
        <v>1292</v>
      </c>
      <c r="E18" s="204" t="n">
        <v>2545</v>
      </c>
    </row>
    <row r="19" customFormat="false" ht="18" hidden="false" customHeight="true" outlineLevel="0" collapsed="false">
      <c r="A19" s="201" t="n">
        <v>18</v>
      </c>
      <c r="B19" s="202" t="s">
        <v>56</v>
      </c>
      <c r="C19" s="203" t="n">
        <v>2876</v>
      </c>
      <c r="D19" s="203" t="n">
        <v>2991</v>
      </c>
      <c r="E19" s="204" t="n">
        <v>5867</v>
      </c>
    </row>
    <row r="20" customFormat="false" ht="18" hidden="false" customHeight="true" outlineLevel="0" collapsed="false">
      <c r="A20" s="201" t="n">
        <v>19</v>
      </c>
      <c r="B20" s="202" t="s">
        <v>57</v>
      </c>
      <c r="C20" s="203" t="n">
        <v>1814</v>
      </c>
      <c r="D20" s="203" t="n">
        <v>1915</v>
      </c>
      <c r="E20" s="204" t="n">
        <v>3729</v>
      </c>
    </row>
    <row r="21" customFormat="false" ht="18" hidden="false" customHeight="true" outlineLevel="0" collapsed="false">
      <c r="A21" s="201" t="n">
        <v>20</v>
      </c>
      <c r="B21" s="202" t="s">
        <v>58</v>
      </c>
      <c r="C21" s="203" t="n">
        <v>1861</v>
      </c>
      <c r="D21" s="203" t="n">
        <v>1994</v>
      </c>
      <c r="E21" s="204" t="n">
        <v>3855</v>
      </c>
    </row>
    <row r="22" customFormat="false" ht="18" hidden="false" customHeight="true" outlineLevel="0" collapsed="false">
      <c r="A22" s="201" t="n">
        <v>21</v>
      </c>
      <c r="B22" s="202" t="s">
        <v>59</v>
      </c>
      <c r="C22" s="203" t="n">
        <v>1343</v>
      </c>
      <c r="D22" s="203" t="n">
        <v>1444</v>
      </c>
      <c r="E22" s="204" t="n">
        <v>2787</v>
      </c>
    </row>
    <row r="23" customFormat="false" ht="18" hidden="false" customHeight="true" outlineLevel="0" collapsed="false">
      <c r="A23" s="201" t="n">
        <v>22</v>
      </c>
      <c r="B23" s="202" t="s">
        <v>60</v>
      </c>
      <c r="C23" s="203" t="n">
        <v>857</v>
      </c>
      <c r="D23" s="203" t="n">
        <v>863</v>
      </c>
      <c r="E23" s="204" t="n">
        <v>1720</v>
      </c>
    </row>
    <row r="24" customFormat="false" ht="18" hidden="false" customHeight="true" outlineLevel="0" collapsed="false">
      <c r="A24" s="201" t="n">
        <v>23</v>
      </c>
      <c r="B24" s="202" t="s">
        <v>61</v>
      </c>
      <c r="C24" s="203" t="n">
        <v>1476</v>
      </c>
      <c r="D24" s="203" t="n">
        <v>1645</v>
      </c>
      <c r="E24" s="204" t="n">
        <v>3121</v>
      </c>
    </row>
    <row r="25" customFormat="false" ht="18" hidden="false" customHeight="true" outlineLevel="0" collapsed="false">
      <c r="A25" s="201" t="n">
        <v>24</v>
      </c>
      <c r="B25" s="202" t="s">
        <v>62</v>
      </c>
      <c r="C25" s="203" t="n">
        <v>1053</v>
      </c>
      <c r="D25" s="203" t="n">
        <v>1148</v>
      </c>
      <c r="E25" s="204" t="n">
        <v>2201</v>
      </c>
    </row>
    <row r="26" customFormat="false" ht="18" hidden="false" customHeight="true" outlineLevel="0" collapsed="false">
      <c r="A26" s="201" t="n">
        <v>25</v>
      </c>
      <c r="B26" s="202" t="s">
        <v>130</v>
      </c>
      <c r="C26" s="203" t="n">
        <v>765</v>
      </c>
      <c r="D26" s="203" t="n">
        <v>879</v>
      </c>
      <c r="E26" s="204" t="n">
        <v>1644</v>
      </c>
    </row>
    <row r="27" customFormat="false" ht="18" hidden="false" customHeight="true" outlineLevel="0" collapsed="false">
      <c r="A27" s="201" t="n">
        <v>26</v>
      </c>
      <c r="B27" s="202" t="s">
        <v>131</v>
      </c>
      <c r="C27" s="203" t="n">
        <v>956</v>
      </c>
      <c r="D27" s="203" t="n">
        <v>953</v>
      </c>
      <c r="E27" s="204" t="n">
        <v>1909</v>
      </c>
    </row>
    <row r="28" customFormat="false" ht="18" hidden="false" customHeight="true" outlineLevel="0" collapsed="false">
      <c r="A28" s="201" t="n">
        <v>27</v>
      </c>
      <c r="B28" s="202" t="s">
        <v>64</v>
      </c>
      <c r="C28" s="203" t="n">
        <v>1291</v>
      </c>
      <c r="D28" s="203" t="n">
        <v>1338</v>
      </c>
      <c r="E28" s="204" t="n">
        <v>2629</v>
      </c>
    </row>
    <row r="29" customFormat="false" ht="18" hidden="false" customHeight="true" outlineLevel="0" collapsed="false">
      <c r="A29" s="201" t="n">
        <v>28</v>
      </c>
      <c r="B29" s="202" t="s">
        <v>65</v>
      </c>
      <c r="C29" s="203" t="n">
        <v>1199</v>
      </c>
      <c r="D29" s="203" t="n">
        <v>1251</v>
      </c>
      <c r="E29" s="204" t="n">
        <v>2450</v>
      </c>
    </row>
    <row r="30" customFormat="false" ht="18" hidden="false" customHeight="true" outlineLevel="0" collapsed="false">
      <c r="A30" s="201" t="n">
        <v>29</v>
      </c>
      <c r="B30" s="202" t="s">
        <v>66</v>
      </c>
      <c r="C30" s="203" t="n">
        <v>3357</v>
      </c>
      <c r="D30" s="203" t="n">
        <v>3506</v>
      </c>
      <c r="E30" s="204" t="n">
        <v>6863</v>
      </c>
    </row>
    <row r="31" customFormat="false" ht="18" hidden="false" customHeight="true" outlineLevel="0" collapsed="false">
      <c r="A31" s="201" t="n">
        <v>30</v>
      </c>
      <c r="B31" s="202" t="s">
        <v>67</v>
      </c>
      <c r="C31" s="203" t="n">
        <v>2839</v>
      </c>
      <c r="D31" s="203" t="n">
        <v>2971</v>
      </c>
      <c r="E31" s="204" t="n">
        <v>5810</v>
      </c>
    </row>
    <row r="32" customFormat="false" ht="18" hidden="false" customHeight="true" outlineLevel="0" collapsed="false">
      <c r="A32" s="201" t="n">
        <v>31</v>
      </c>
      <c r="B32" s="202" t="s">
        <v>68</v>
      </c>
      <c r="C32" s="203" t="n">
        <v>3385</v>
      </c>
      <c r="D32" s="203" t="n">
        <v>3558</v>
      </c>
      <c r="E32" s="204" t="n">
        <v>6943</v>
      </c>
    </row>
    <row r="33" customFormat="false" ht="18" hidden="false" customHeight="true" outlineLevel="0" collapsed="false">
      <c r="A33" s="201" t="n">
        <v>32</v>
      </c>
      <c r="B33" s="202" t="s">
        <v>126</v>
      </c>
      <c r="C33" s="203" t="n">
        <v>1918</v>
      </c>
      <c r="D33" s="203" t="n">
        <v>2146</v>
      </c>
      <c r="E33" s="204" t="n">
        <v>4064</v>
      </c>
    </row>
    <row r="34" customFormat="false" ht="18" hidden="false" customHeight="true" outlineLevel="0" collapsed="false">
      <c r="A34" s="201" t="n">
        <v>33</v>
      </c>
      <c r="B34" s="202" t="s">
        <v>69</v>
      </c>
      <c r="C34" s="203" t="n">
        <v>2917</v>
      </c>
      <c r="D34" s="203" t="n">
        <v>3164</v>
      </c>
      <c r="E34" s="204" t="n">
        <v>6081</v>
      </c>
    </row>
    <row r="35" customFormat="false" ht="18" hidden="false" customHeight="true" outlineLevel="0" collapsed="false">
      <c r="A35" s="201" t="n">
        <v>34</v>
      </c>
      <c r="B35" s="202" t="s">
        <v>70</v>
      </c>
      <c r="C35" s="203" t="n">
        <v>1450</v>
      </c>
      <c r="D35" s="203" t="n">
        <v>1586</v>
      </c>
      <c r="E35" s="204" t="n">
        <v>3036</v>
      </c>
    </row>
    <row r="36" customFormat="false" ht="18" hidden="false" customHeight="true" outlineLevel="0" collapsed="false">
      <c r="A36" s="201" t="n">
        <v>35</v>
      </c>
      <c r="B36" s="202" t="s">
        <v>71</v>
      </c>
      <c r="C36" s="203" t="n">
        <v>3231</v>
      </c>
      <c r="D36" s="203" t="n">
        <v>3330</v>
      </c>
      <c r="E36" s="204" t="n">
        <v>6561</v>
      </c>
    </row>
    <row r="37" customFormat="false" ht="18" hidden="false" customHeight="true" outlineLevel="0" collapsed="false">
      <c r="A37" s="201" t="n">
        <v>36</v>
      </c>
      <c r="B37" s="202" t="s">
        <v>72</v>
      </c>
      <c r="C37" s="203" t="n">
        <v>1558</v>
      </c>
      <c r="D37" s="203" t="n">
        <v>1646</v>
      </c>
      <c r="E37" s="204" t="n">
        <v>3204</v>
      </c>
    </row>
    <row r="38" customFormat="false" ht="18" hidden="false" customHeight="true" outlineLevel="0" collapsed="false">
      <c r="A38" s="201" t="n">
        <v>37</v>
      </c>
      <c r="B38" s="202" t="s">
        <v>73</v>
      </c>
      <c r="C38" s="203" t="n">
        <v>2606</v>
      </c>
      <c r="D38" s="203" t="n">
        <v>2652</v>
      </c>
      <c r="E38" s="204" t="n">
        <v>5258</v>
      </c>
    </row>
    <row r="39" customFormat="false" ht="18" hidden="false" customHeight="true" outlineLevel="0" collapsed="false">
      <c r="A39" s="201" t="n">
        <v>38</v>
      </c>
      <c r="B39" s="202" t="s">
        <v>74</v>
      </c>
      <c r="C39" s="203" t="n">
        <v>2080</v>
      </c>
      <c r="D39" s="203" t="n">
        <v>2108</v>
      </c>
      <c r="E39" s="204" t="n">
        <v>4188</v>
      </c>
    </row>
    <row r="40" customFormat="false" ht="18" hidden="false" customHeight="true" outlineLevel="0" collapsed="false">
      <c r="A40" s="201" t="n">
        <v>39</v>
      </c>
      <c r="B40" s="202" t="s">
        <v>75</v>
      </c>
      <c r="C40" s="203" t="n">
        <v>2401</v>
      </c>
      <c r="D40" s="203" t="n">
        <v>2482</v>
      </c>
      <c r="E40" s="204" t="n">
        <v>4883</v>
      </c>
    </row>
    <row r="41" customFormat="false" ht="18" hidden="false" customHeight="true" outlineLevel="0" collapsed="false">
      <c r="A41" s="201" t="n">
        <v>40</v>
      </c>
      <c r="B41" s="202" t="s">
        <v>76</v>
      </c>
      <c r="C41" s="203" t="n">
        <v>1974</v>
      </c>
      <c r="D41" s="203" t="n">
        <v>2184</v>
      </c>
      <c r="E41" s="204" t="n">
        <v>4158</v>
      </c>
    </row>
    <row r="42" customFormat="false" ht="18" hidden="false" customHeight="true" outlineLevel="0" collapsed="false">
      <c r="A42" s="201" t="n">
        <v>41</v>
      </c>
      <c r="B42" s="202" t="s">
        <v>77</v>
      </c>
      <c r="C42" s="203" t="n">
        <v>3095</v>
      </c>
      <c r="D42" s="203" t="n">
        <v>3226</v>
      </c>
      <c r="E42" s="204" t="n">
        <v>6321</v>
      </c>
    </row>
    <row r="43" customFormat="false" ht="18" hidden="false" customHeight="true" outlineLevel="0" collapsed="false">
      <c r="A43" s="201" t="n">
        <v>42</v>
      </c>
      <c r="B43" s="202" t="s">
        <v>78</v>
      </c>
      <c r="C43" s="203" t="n">
        <v>1829</v>
      </c>
      <c r="D43" s="203" t="n">
        <v>1980</v>
      </c>
      <c r="E43" s="204" t="n">
        <v>3809</v>
      </c>
    </row>
    <row r="44" customFormat="false" ht="18" hidden="false" customHeight="true" outlineLevel="0" collapsed="false">
      <c r="A44" s="201" t="n">
        <v>43</v>
      </c>
      <c r="B44" s="202" t="s">
        <v>79</v>
      </c>
      <c r="C44" s="203" t="n">
        <v>3226</v>
      </c>
      <c r="D44" s="203" t="n">
        <v>1929</v>
      </c>
      <c r="E44" s="204" t="n">
        <v>5155</v>
      </c>
    </row>
    <row r="45" customFormat="false" ht="18" hidden="false" customHeight="true" outlineLevel="0" collapsed="false">
      <c r="A45" s="201" t="n">
        <v>44</v>
      </c>
      <c r="B45" s="202" t="s">
        <v>124</v>
      </c>
      <c r="C45" s="203" t="n">
        <v>585</v>
      </c>
      <c r="D45" s="203" t="n">
        <v>574</v>
      </c>
      <c r="E45" s="204" t="n">
        <v>1159</v>
      </c>
    </row>
    <row r="46" customFormat="false" ht="18" hidden="false" customHeight="true" outlineLevel="0" collapsed="false">
      <c r="A46" s="201" t="n">
        <v>45</v>
      </c>
      <c r="B46" s="202" t="s">
        <v>81</v>
      </c>
      <c r="C46" s="203" t="n">
        <v>4086</v>
      </c>
      <c r="D46" s="203" t="n">
        <v>4360</v>
      </c>
      <c r="E46" s="204" t="n">
        <v>8446</v>
      </c>
    </row>
    <row r="47" customFormat="false" ht="18" hidden="false" customHeight="true" outlineLevel="0" collapsed="false">
      <c r="A47" s="201" t="n">
        <v>46</v>
      </c>
      <c r="B47" s="202" t="s">
        <v>82</v>
      </c>
      <c r="C47" s="203" t="n">
        <v>1993</v>
      </c>
      <c r="D47" s="203" t="n">
        <v>2067</v>
      </c>
      <c r="E47" s="204" t="n">
        <v>4060</v>
      </c>
    </row>
    <row r="48" customFormat="false" ht="18" hidden="false" customHeight="true" outlineLevel="0" collapsed="false">
      <c r="A48" s="201" t="n">
        <v>47</v>
      </c>
      <c r="B48" s="202" t="s">
        <v>83</v>
      </c>
      <c r="C48" s="203" t="n">
        <v>1320</v>
      </c>
      <c r="D48" s="203" t="n">
        <v>1383</v>
      </c>
      <c r="E48" s="204" t="n">
        <v>2703</v>
      </c>
    </row>
    <row r="49" customFormat="false" ht="18" hidden="false" customHeight="true" outlineLevel="0" collapsed="false">
      <c r="A49" s="201" t="n">
        <v>48</v>
      </c>
      <c r="B49" s="202" t="s">
        <v>84</v>
      </c>
      <c r="C49" s="203" t="n">
        <v>3481</v>
      </c>
      <c r="D49" s="203" t="n">
        <v>3582</v>
      </c>
      <c r="E49" s="204" t="n">
        <v>7063</v>
      </c>
    </row>
    <row r="50" customFormat="false" ht="18" hidden="false" customHeight="true" outlineLevel="0" collapsed="false">
      <c r="A50" s="201" t="n">
        <v>49</v>
      </c>
      <c r="B50" s="202" t="s">
        <v>85</v>
      </c>
      <c r="C50" s="203" t="n">
        <v>1432</v>
      </c>
      <c r="D50" s="203" t="n">
        <v>1542</v>
      </c>
      <c r="E50" s="204" t="n">
        <v>2974</v>
      </c>
    </row>
    <row r="51" customFormat="false" ht="18" hidden="false" customHeight="true" outlineLevel="0" collapsed="false">
      <c r="A51" s="201" t="n">
        <v>50</v>
      </c>
      <c r="B51" s="202" t="s">
        <v>86</v>
      </c>
      <c r="C51" s="203" t="n">
        <v>843</v>
      </c>
      <c r="D51" s="203" t="n">
        <v>824</v>
      </c>
      <c r="E51" s="204" t="n">
        <v>1667</v>
      </c>
    </row>
    <row r="52" customFormat="false" ht="18" hidden="false" customHeight="true" outlineLevel="0" collapsed="false">
      <c r="A52" s="201" t="n">
        <v>51</v>
      </c>
      <c r="B52" s="202" t="s">
        <v>87</v>
      </c>
      <c r="C52" s="203" t="n">
        <v>1132</v>
      </c>
      <c r="D52" s="203" t="n">
        <v>1178</v>
      </c>
      <c r="E52" s="204" t="n">
        <v>2310</v>
      </c>
    </row>
    <row r="53" customFormat="false" ht="18" hidden="false" customHeight="true" outlineLevel="0" collapsed="false">
      <c r="A53" s="201" t="n">
        <v>52</v>
      </c>
      <c r="B53" s="202" t="s">
        <v>88</v>
      </c>
      <c r="C53" s="203" t="n">
        <v>2643</v>
      </c>
      <c r="D53" s="203" t="n">
        <v>2816</v>
      </c>
      <c r="E53" s="204" t="n">
        <v>5459</v>
      </c>
    </row>
    <row r="54" customFormat="false" ht="18" hidden="false" customHeight="true" outlineLevel="0" collapsed="false">
      <c r="A54" s="201" t="n">
        <v>53</v>
      </c>
      <c r="B54" s="202" t="s">
        <v>129</v>
      </c>
      <c r="C54" s="203" t="n">
        <v>1069</v>
      </c>
      <c r="D54" s="203" t="n">
        <v>1128</v>
      </c>
      <c r="E54" s="204" t="n">
        <v>2197</v>
      </c>
    </row>
    <row r="55" customFormat="false" ht="18" hidden="false" customHeight="true" outlineLevel="0" collapsed="false">
      <c r="A55" s="201" t="n">
        <v>54</v>
      </c>
      <c r="B55" s="202" t="s">
        <v>89</v>
      </c>
      <c r="C55" s="203" t="n">
        <v>956</v>
      </c>
      <c r="D55" s="203" t="n">
        <v>1153</v>
      </c>
      <c r="E55" s="204" t="n">
        <v>2109</v>
      </c>
    </row>
    <row r="56" customFormat="false" ht="18" hidden="false" customHeight="true" outlineLevel="0" collapsed="false">
      <c r="A56" s="201" t="n">
        <v>55</v>
      </c>
      <c r="B56" s="202" t="s">
        <v>90</v>
      </c>
      <c r="C56" s="203" t="n">
        <v>2580</v>
      </c>
      <c r="D56" s="203" t="n">
        <v>2699</v>
      </c>
      <c r="E56" s="204" t="n">
        <v>5279</v>
      </c>
    </row>
    <row r="57" customFormat="false" ht="18" hidden="false" customHeight="true" outlineLevel="0" collapsed="false">
      <c r="A57" s="201" t="n">
        <v>56</v>
      </c>
      <c r="B57" s="202" t="s">
        <v>91</v>
      </c>
      <c r="C57" s="203" t="n">
        <v>581</v>
      </c>
      <c r="D57" s="203" t="n">
        <v>629</v>
      </c>
      <c r="E57" s="204" t="n">
        <v>1210</v>
      </c>
    </row>
    <row r="58" customFormat="false" ht="18" hidden="false" customHeight="true" outlineLevel="0" collapsed="false">
      <c r="A58" s="201" t="n">
        <v>57</v>
      </c>
      <c r="B58" s="202" t="s">
        <v>92</v>
      </c>
      <c r="C58" s="203" t="n">
        <v>851</v>
      </c>
      <c r="D58" s="203" t="n">
        <v>845</v>
      </c>
      <c r="E58" s="204" t="n">
        <v>1696</v>
      </c>
    </row>
    <row r="59" customFormat="false" ht="18" hidden="false" customHeight="true" outlineLevel="0" collapsed="false">
      <c r="A59" s="201" t="n">
        <v>58</v>
      </c>
      <c r="B59" s="202" t="s">
        <v>93</v>
      </c>
      <c r="C59" s="203" t="n">
        <v>776</v>
      </c>
      <c r="D59" s="203" t="n">
        <v>826</v>
      </c>
      <c r="E59" s="204" t="n">
        <v>1602</v>
      </c>
    </row>
    <row r="60" customFormat="false" ht="18" hidden="false" customHeight="true" outlineLevel="0" collapsed="false">
      <c r="A60" s="201" t="n">
        <v>59</v>
      </c>
      <c r="B60" s="202" t="s">
        <v>94</v>
      </c>
      <c r="C60" s="203" t="n">
        <v>2289</v>
      </c>
      <c r="D60" s="203" t="n">
        <v>2453</v>
      </c>
      <c r="E60" s="204" t="n">
        <v>4742</v>
      </c>
    </row>
    <row r="61" customFormat="false" ht="18" hidden="false" customHeight="true" outlineLevel="0" collapsed="false">
      <c r="A61" s="201" t="n">
        <v>60</v>
      </c>
      <c r="B61" s="202" t="s">
        <v>95</v>
      </c>
      <c r="C61" s="203" t="n">
        <v>1773</v>
      </c>
      <c r="D61" s="203" t="n">
        <v>1818</v>
      </c>
      <c r="E61" s="204" t="n">
        <v>3591</v>
      </c>
    </row>
    <row r="62" customFormat="false" ht="18" hidden="false" customHeight="true" outlineLevel="0" collapsed="false">
      <c r="A62" s="201" t="n">
        <v>61</v>
      </c>
      <c r="B62" s="202" t="s">
        <v>96</v>
      </c>
      <c r="C62" s="203" t="n">
        <v>2587</v>
      </c>
      <c r="D62" s="203" t="n">
        <v>2547</v>
      </c>
      <c r="E62" s="204" t="n">
        <v>5134</v>
      </c>
    </row>
    <row r="63" customFormat="false" ht="18" hidden="false" customHeight="true" outlineLevel="0" collapsed="false">
      <c r="A63" s="201" t="n">
        <v>62</v>
      </c>
      <c r="B63" s="202" t="s">
        <v>97</v>
      </c>
      <c r="C63" s="203" t="n">
        <v>3257</v>
      </c>
      <c r="D63" s="203" t="n">
        <v>3472</v>
      </c>
      <c r="E63" s="204" t="n">
        <v>6729</v>
      </c>
    </row>
    <row r="64" customFormat="false" ht="18" hidden="false" customHeight="true" outlineLevel="0" collapsed="false">
      <c r="A64" s="201" t="n">
        <v>63</v>
      </c>
      <c r="B64" s="202" t="s">
        <v>98</v>
      </c>
      <c r="C64" s="203" t="n">
        <v>1635</v>
      </c>
      <c r="D64" s="203" t="n">
        <v>1709</v>
      </c>
      <c r="E64" s="204" t="n">
        <v>3344</v>
      </c>
    </row>
    <row r="65" customFormat="false" ht="18" hidden="false" customHeight="true" outlineLevel="0" collapsed="false">
      <c r="A65" s="201" t="n">
        <v>64</v>
      </c>
      <c r="B65" s="202" t="s">
        <v>99</v>
      </c>
      <c r="C65" s="203" t="n">
        <v>938</v>
      </c>
      <c r="D65" s="203" t="n">
        <v>1012</v>
      </c>
      <c r="E65" s="204" t="n">
        <v>1950</v>
      </c>
    </row>
    <row r="66" customFormat="false" ht="18" hidden="false" customHeight="true" outlineLevel="0" collapsed="false">
      <c r="A66" s="201" t="n">
        <v>65</v>
      </c>
      <c r="B66" s="202" t="s">
        <v>100</v>
      </c>
      <c r="C66" s="203" t="n">
        <v>985</v>
      </c>
      <c r="D66" s="203" t="n">
        <v>925</v>
      </c>
      <c r="E66" s="204" t="n">
        <v>1910</v>
      </c>
    </row>
    <row r="67" customFormat="false" ht="18" hidden="false" customHeight="true" outlineLevel="0" collapsed="false">
      <c r="A67" s="201" t="n">
        <v>66</v>
      </c>
      <c r="B67" s="202" t="s">
        <v>101</v>
      </c>
      <c r="C67" s="203" t="n">
        <v>1993</v>
      </c>
      <c r="D67" s="203" t="n">
        <v>1997</v>
      </c>
      <c r="E67" s="204" t="n">
        <v>3990</v>
      </c>
    </row>
    <row r="68" customFormat="false" ht="18" hidden="false" customHeight="true" outlineLevel="0" collapsed="false">
      <c r="A68" s="201" t="n">
        <v>67</v>
      </c>
      <c r="B68" s="202" t="s">
        <v>102</v>
      </c>
      <c r="C68" s="203" t="n">
        <v>1542</v>
      </c>
      <c r="D68" s="203" t="n">
        <v>1657</v>
      </c>
      <c r="E68" s="204" t="n">
        <v>3199</v>
      </c>
    </row>
    <row r="69" customFormat="false" ht="18" hidden="false" customHeight="true" outlineLevel="0" collapsed="false">
      <c r="A69" s="201" t="n">
        <v>68</v>
      </c>
      <c r="B69" s="202" t="s">
        <v>103</v>
      </c>
      <c r="C69" s="203" t="n">
        <v>2419</v>
      </c>
      <c r="D69" s="203" t="n">
        <v>2622</v>
      </c>
      <c r="E69" s="204" t="n">
        <v>5041</v>
      </c>
    </row>
    <row r="70" customFormat="false" ht="18" hidden="false" customHeight="true" outlineLevel="0" collapsed="false">
      <c r="A70" s="201" t="n">
        <v>69</v>
      </c>
      <c r="B70" s="202" t="s">
        <v>104</v>
      </c>
      <c r="C70" s="203" t="n">
        <v>3230</v>
      </c>
      <c r="D70" s="203" t="n">
        <v>3420</v>
      </c>
      <c r="E70" s="204" t="n">
        <v>6650</v>
      </c>
    </row>
    <row r="71" customFormat="false" ht="18" hidden="false" customHeight="true" outlineLevel="0" collapsed="false">
      <c r="A71" s="201" t="n">
        <v>70</v>
      </c>
      <c r="B71" s="202" t="s">
        <v>105</v>
      </c>
      <c r="C71" s="203" t="n">
        <v>3453</v>
      </c>
      <c r="D71" s="203" t="n">
        <v>3469</v>
      </c>
      <c r="E71" s="204" t="n">
        <v>6922</v>
      </c>
    </row>
    <row r="72" customFormat="false" ht="18" hidden="false" customHeight="true" outlineLevel="0" collapsed="false">
      <c r="A72" s="201" t="n">
        <v>71</v>
      </c>
      <c r="B72" s="202" t="s">
        <v>106</v>
      </c>
      <c r="C72" s="203" t="n">
        <v>1446</v>
      </c>
      <c r="D72" s="203" t="n">
        <v>1580</v>
      </c>
      <c r="E72" s="204" t="n">
        <v>3026</v>
      </c>
    </row>
    <row r="73" customFormat="false" ht="18" hidden="false" customHeight="true" outlineLevel="0" collapsed="false">
      <c r="A73" s="201" t="n">
        <v>72</v>
      </c>
      <c r="B73" s="202" t="s">
        <v>107</v>
      </c>
      <c r="C73" s="203" t="n">
        <v>3597</v>
      </c>
      <c r="D73" s="203" t="n">
        <v>3887</v>
      </c>
      <c r="E73" s="204" t="n">
        <v>7484</v>
      </c>
    </row>
    <row r="74" customFormat="false" ht="18" hidden="false" customHeight="true" outlineLevel="0" collapsed="false">
      <c r="A74" s="201" t="n">
        <v>73</v>
      </c>
      <c r="B74" s="202" t="s">
        <v>108</v>
      </c>
      <c r="C74" s="203" t="n">
        <v>2570</v>
      </c>
      <c r="D74" s="203" t="n">
        <v>2629</v>
      </c>
      <c r="E74" s="204" t="n">
        <v>5199</v>
      </c>
    </row>
    <row r="75" customFormat="false" ht="18" hidden="false" customHeight="true" outlineLevel="0" collapsed="false">
      <c r="A75" s="201" t="n">
        <v>74</v>
      </c>
      <c r="B75" s="202" t="s">
        <v>109</v>
      </c>
      <c r="C75" s="203" t="n">
        <v>1644</v>
      </c>
      <c r="D75" s="203" t="n">
        <v>1636</v>
      </c>
      <c r="E75" s="204" t="n">
        <v>3280</v>
      </c>
    </row>
    <row r="76" customFormat="false" ht="18" hidden="false" customHeight="true" outlineLevel="0" collapsed="false">
      <c r="A76" s="201" t="n">
        <v>75</v>
      </c>
      <c r="B76" s="202" t="s">
        <v>110</v>
      </c>
      <c r="C76" s="203" t="n">
        <v>1720</v>
      </c>
      <c r="D76" s="203" t="n">
        <v>1890</v>
      </c>
      <c r="E76" s="204" t="n">
        <v>3610</v>
      </c>
    </row>
    <row r="77" customFormat="false" ht="18" hidden="false" customHeight="true" outlineLevel="0" collapsed="false">
      <c r="A77" s="201" t="n">
        <v>76</v>
      </c>
      <c r="B77" s="202" t="s">
        <v>111</v>
      </c>
      <c r="C77" s="203" t="n">
        <v>2648</v>
      </c>
      <c r="D77" s="203" t="n">
        <v>2675</v>
      </c>
      <c r="E77" s="204" t="n">
        <v>5323</v>
      </c>
    </row>
    <row r="78" customFormat="false" ht="18" hidden="false" customHeight="true" outlineLevel="0" collapsed="false">
      <c r="A78" s="201" t="n">
        <v>77</v>
      </c>
      <c r="B78" s="214" t="s">
        <v>112</v>
      </c>
      <c r="C78" s="203" t="n">
        <v>2455</v>
      </c>
      <c r="D78" s="203" t="n">
        <v>2547</v>
      </c>
      <c r="E78" s="204" t="n">
        <v>5002</v>
      </c>
    </row>
    <row r="79" customFormat="false" ht="18" hidden="false" customHeight="true" outlineLevel="0" collapsed="false">
      <c r="A79" s="201" t="n">
        <v>78</v>
      </c>
      <c r="B79" s="202" t="s">
        <v>113</v>
      </c>
      <c r="C79" s="203" t="n">
        <v>2420</v>
      </c>
      <c r="D79" s="203" t="n">
        <v>2508</v>
      </c>
      <c r="E79" s="204" t="n">
        <v>4928</v>
      </c>
    </row>
    <row r="80" customFormat="false" ht="18" hidden="false" customHeight="true" outlineLevel="0" collapsed="false">
      <c r="A80" s="201" t="n">
        <v>79</v>
      </c>
      <c r="B80" s="202" t="s">
        <v>114</v>
      </c>
      <c r="C80" s="203" t="n">
        <v>768</v>
      </c>
      <c r="D80" s="203" t="n">
        <v>799</v>
      </c>
      <c r="E80" s="204" t="n">
        <v>1567</v>
      </c>
    </row>
    <row r="81" customFormat="false" ht="18" hidden="false" customHeight="true" outlineLevel="0" collapsed="false">
      <c r="A81" s="201" t="n">
        <v>80</v>
      </c>
      <c r="B81" s="202" t="s">
        <v>115</v>
      </c>
      <c r="C81" s="203" t="n">
        <v>2318</v>
      </c>
      <c r="D81" s="203" t="n">
        <v>1731</v>
      </c>
      <c r="E81" s="204" t="n">
        <v>4049</v>
      </c>
    </row>
    <row r="82" customFormat="false" ht="18" hidden="false" customHeight="true" outlineLevel="0" collapsed="false">
      <c r="A82" s="201" t="n">
        <v>81</v>
      </c>
      <c r="B82" s="202" t="s">
        <v>116</v>
      </c>
      <c r="C82" s="203" t="n">
        <v>998</v>
      </c>
      <c r="D82" s="203" t="n">
        <v>1046</v>
      </c>
      <c r="E82" s="204" t="n">
        <v>2044</v>
      </c>
    </row>
    <row r="83" customFormat="false" ht="18" hidden="false" customHeight="true" outlineLevel="0" collapsed="false">
      <c r="A83" s="201" t="n">
        <v>82</v>
      </c>
      <c r="B83" s="202" t="s">
        <v>117</v>
      </c>
      <c r="C83" s="203" t="n">
        <v>1274</v>
      </c>
      <c r="D83" s="203" t="n">
        <v>1301</v>
      </c>
      <c r="E83" s="204" t="n">
        <v>2575</v>
      </c>
    </row>
    <row r="84" customFormat="false" ht="18" hidden="false" customHeight="true" outlineLevel="0" collapsed="false">
      <c r="A84" s="201" t="n">
        <v>83</v>
      </c>
      <c r="B84" s="202" t="s">
        <v>125</v>
      </c>
      <c r="C84" s="203" t="n">
        <v>1389</v>
      </c>
      <c r="D84" s="203" t="n">
        <v>1564</v>
      </c>
      <c r="E84" s="204" t="n">
        <v>2953</v>
      </c>
    </row>
    <row r="85" customFormat="false" ht="18" hidden="false" customHeight="true" outlineLevel="0" collapsed="false">
      <c r="A85" s="201" t="n">
        <v>84</v>
      </c>
      <c r="B85" s="202" t="s">
        <v>119</v>
      </c>
      <c r="C85" s="203" t="n">
        <v>291</v>
      </c>
      <c r="D85" s="203" t="n">
        <v>344</v>
      </c>
      <c r="E85" s="204" t="n">
        <v>635</v>
      </c>
    </row>
    <row r="86" customFormat="false" ht="18" hidden="false" customHeight="true" outlineLevel="0" collapsed="false">
      <c r="A86" s="215" t="n">
        <v>85</v>
      </c>
      <c r="B86" s="202" t="s">
        <v>120</v>
      </c>
      <c r="C86" s="203" t="n">
        <v>1539</v>
      </c>
      <c r="D86" s="203" t="n">
        <v>1269</v>
      </c>
      <c r="E86" s="204" t="n">
        <v>2808</v>
      </c>
    </row>
    <row r="87" customFormat="false" ht="18" hidden="false" customHeight="true" outlineLevel="0" collapsed="false">
      <c r="A87" s="216" t="n">
        <v>86</v>
      </c>
      <c r="B87" s="217" t="s">
        <v>121</v>
      </c>
      <c r="C87" s="218" t="n">
        <v>605</v>
      </c>
      <c r="D87" s="218" t="n">
        <v>591</v>
      </c>
      <c r="E87" s="219" t="n">
        <v>1196</v>
      </c>
    </row>
    <row r="88" customFormat="false" ht="18" hidden="false" customHeight="true" outlineLevel="0" collapsed="false">
      <c r="A88" s="220" t="s">
        <v>122</v>
      </c>
      <c r="B88" s="220"/>
      <c r="C88" s="221" t="n">
        <v>168160</v>
      </c>
      <c r="D88" s="221" t="n">
        <v>170493</v>
      </c>
      <c r="E88" s="222" t="n">
        <v>338653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94" t="s">
        <v>37</v>
      </c>
      <c r="B1" s="195" t="s">
        <v>38</v>
      </c>
      <c r="C1" s="195" t="s">
        <v>4</v>
      </c>
      <c r="D1" s="195" t="s">
        <v>5</v>
      </c>
      <c r="E1" s="196" t="s">
        <v>6</v>
      </c>
    </row>
    <row r="2" customFormat="false" ht="18" hidden="false" customHeight="true" outlineLevel="0" collapsed="false">
      <c r="A2" s="197" t="n">
        <v>1</v>
      </c>
      <c r="B2" s="198" t="s">
        <v>39</v>
      </c>
      <c r="C2" s="199" t="n">
        <v>961</v>
      </c>
      <c r="D2" s="199" t="n">
        <v>884</v>
      </c>
      <c r="E2" s="200" t="n">
        <v>1845</v>
      </c>
    </row>
    <row r="3" customFormat="false" ht="18" hidden="false" customHeight="true" outlineLevel="0" collapsed="false">
      <c r="A3" s="201" t="n">
        <v>2</v>
      </c>
      <c r="B3" s="202" t="s">
        <v>40</v>
      </c>
      <c r="C3" s="203" t="n">
        <v>3140</v>
      </c>
      <c r="D3" s="203" t="n">
        <v>3544</v>
      </c>
      <c r="E3" s="204" t="n">
        <v>6684</v>
      </c>
    </row>
    <row r="4" customFormat="false" ht="18" hidden="false" customHeight="true" outlineLevel="0" collapsed="false">
      <c r="A4" s="201" t="n">
        <v>3</v>
      </c>
      <c r="B4" s="202" t="s">
        <v>26</v>
      </c>
      <c r="C4" s="203" t="n">
        <v>3521</v>
      </c>
      <c r="D4" s="203" t="n">
        <v>3141</v>
      </c>
      <c r="E4" s="204" t="n">
        <v>6662</v>
      </c>
    </row>
    <row r="5" customFormat="false" ht="18" hidden="false" customHeight="true" outlineLevel="0" collapsed="false">
      <c r="A5" s="201" t="n">
        <v>4</v>
      </c>
      <c r="B5" s="202" t="s">
        <v>42</v>
      </c>
      <c r="C5" s="203" t="n">
        <v>1083</v>
      </c>
      <c r="D5" s="203" t="n">
        <v>1014</v>
      </c>
      <c r="E5" s="204" t="n">
        <v>2097</v>
      </c>
    </row>
    <row r="6" customFormat="false" ht="18" hidden="false" customHeight="true" outlineLevel="0" collapsed="false">
      <c r="A6" s="201" t="n">
        <v>5</v>
      </c>
      <c r="B6" s="202" t="s">
        <v>43</v>
      </c>
      <c r="C6" s="203" t="n">
        <v>3245</v>
      </c>
      <c r="D6" s="203" t="n">
        <v>3116</v>
      </c>
      <c r="E6" s="204" t="n">
        <v>6361</v>
      </c>
    </row>
    <row r="7" customFormat="false" ht="18" hidden="false" customHeight="true" outlineLevel="0" collapsed="false">
      <c r="A7" s="201" t="n">
        <v>6</v>
      </c>
      <c r="B7" s="202" t="s">
        <v>44</v>
      </c>
      <c r="C7" s="203" t="n">
        <v>1187</v>
      </c>
      <c r="D7" s="203" t="n">
        <v>1124</v>
      </c>
      <c r="E7" s="204" t="n">
        <v>2311</v>
      </c>
    </row>
    <row r="8" customFormat="false" ht="18" hidden="false" customHeight="true" outlineLevel="0" collapsed="false">
      <c r="A8" s="201" t="n">
        <v>7</v>
      </c>
      <c r="B8" s="202" t="s">
        <v>45</v>
      </c>
      <c r="C8" s="203" t="n">
        <v>4108</v>
      </c>
      <c r="D8" s="203" t="n">
        <v>3977</v>
      </c>
      <c r="E8" s="204" t="n">
        <v>8085</v>
      </c>
    </row>
    <row r="9" customFormat="false" ht="18" hidden="false" customHeight="true" outlineLevel="0" collapsed="false">
      <c r="A9" s="201" t="n">
        <v>8</v>
      </c>
      <c r="B9" s="202" t="s">
        <v>123</v>
      </c>
      <c r="C9" s="203" t="n">
        <v>2231</v>
      </c>
      <c r="D9" s="203" t="n">
        <v>2112</v>
      </c>
      <c r="E9" s="204" t="n">
        <v>4343</v>
      </c>
    </row>
    <row r="10" customFormat="false" ht="18" hidden="false" customHeight="true" outlineLevel="0" collapsed="false">
      <c r="A10" s="201" t="n">
        <v>9</v>
      </c>
      <c r="B10" s="202" t="s">
        <v>47</v>
      </c>
      <c r="C10" s="203" t="n">
        <v>1938</v>
      </c>
      <c r="D10" s="203" t="n">
        <v>1747</v>
      </c>
      <c r="E10" s="204" t="n">
        <v>3685</v>
      </c>
    </row>
    <row r="11" customFormat="false" ht="18" hidden="false" customHeight="true" outlineLevel="0" collapsed="false">
      <c r="A11" s="201" t="n">
        <v>10</v>
      </c>
      <c r="B11" s="202" t="s">
        <v>48</v>
      </c>
      <c r="C11" s="203" t="n">
        <v>478</v>
      </c>
      <c r="D11" s="203" t="n">
        <v>457</v>
      </c>
      <c r="E11" s="204" t="n">
        <v>935</v>
      </c>
    </row>
    <row r="12" customFormat="false" ht="18" hidden="false" customHeight="true" outlineLevel="0" collapsed="false">
      <c r="A12" s="201" t="n">
        <v>11</v>
      </c>
      <c r="B12" s="202" t="s">
        <v>49</v>
      </c>
      <c r="C12" s="203" t="n">
        <v>3372</v>
      </c>
      <c r="D12" s="203" t="n">
        <v>1552</v>
      </c>
      <c r="E12" s="204" t="n">
        <v>4924</v>
      </c>
    </row>
    <row r="13" customFormat="false" ht="18" hidden="false" customHeight="true" outlineLevel="0" collapsed="false">
      <c r="A13" s="201" t="n">
        <v>12</v>
      </c>
      <c r="B13" s="202" t="s">
        <v>50</v>
      </c>
      <c r="C13" s="203" t="n">
        <v>1335</v>
      </c>
      <c r="D13" s="203" t="n">
        <v>1424</v>
      </c>
      <c r="E13" s="204" t="n">
        <v>2759</v>
      </c>
    </row>
    <row r="14" customFormat="false" ht="18" hidden="false" customHeight="true" outlineLevel="0" collapsed="false">
      <c r="A14" s="201" t="n">
        <v>13</v>
      </c>
      <c r="B14" s="202" t="s">
        <v>51</v>
      </c>
      <c r="C14" s="203" t="n">
        <v>1758</v>
      </c>
      <c r="D14" s="203" t="n">
        <v>1803</v>
      </c>
      <c r="E14" s="204" t="n">
        <v>3561</v>
      </c>
    </row>
    <row r="15" customFormat="false" ht="18" hidden="false" customHeight="true" outlineLevel="0" collapsed="false">
      <c r="A15" s="201" t="n">
        <v>14</v>
      </c>
      <c r="B15" s="202" t="s">
        <v>52</v>
      </c>
      <c r="C15" s="203" t="n">
        <v>1541</v>
      </c>
      <c r="D15" s="203" t="n">
        <v>1645</v>
      </c>
      <c r="E15" s="204" t="n">
        <v>3186</v>
      </c>
    </row>
    <row r="16" customFormat="false" ht="18" hidden="false" customHeight="true" outlineLevel="0" collapsed="false">
      <c r="A16" s="201" t="n">
        <v>15</v>
      </c>
      <c r="B16" s="202" t="s">
        <v>53</v>
      </c>
      <c r="C16" s="203" t="n">
        <v>2515</v>
      </c>
      <c r="D16" s="203" t="n">
        <v>2496</v>
      </c>
      <c r="E16" s="204" t="n">
        <v>5011</v>
      </c>
    </row>
    <row r="17" customFormat="false" ht="18" hidden="false" customHeight="true" outlineLevel="0" collapsed="false">
      <c r="A17" s="201" t="n">
        <v>16</v>
      </c>
      <c r="B17" s="202" t="s">
        <v>54</v>
      </c>
      <c r="C17" s="203" t="n">
        <v>2970</v>
      </c>
      <c r="D17" s="203" t="n">
        <v>3535</v>
      </c>
      <c r="E17" s="204" t="n">
        <v>6505</v>
      </c>
    </row>
    <row r="18" customFormat="false" ht="18" hidden="false" customHeight="true" outlineLevel="0" collapsed="false">
      <c r="A18" s="201" t="n">
        <v>17</v>
      </c>
      <c r="B18" s="202" t="s">
        <v>55</v>
      </c>
      <c r="C18" s="203" t="n">
        <v>1248</v>
      </c>
      <c r="D18" s="203" t="n">
        <v>1291</v>
      </c>
      <c r="E18" s="204" t="n">
        <v>2539</v>
      </c>
    </row>
    <row r="19" customFormat="false" ht="18" hidden="false" customHeight="true" outlineLevel="0" collapsed="false">
      <c r="A19" s="201" t="n">
        <v>18</v>
      </c>
      <c r="B19" s="202" t="s">
        <v>56</v>
      </c>
      <c r="C19" s="203" t="n">
        <v>2866</v>
      </c>
      <c r="D19" s="203" t="n">
        <v>2988</v>
      </c>
      <c r="E19" s="204" t="n">
        <v>5854</v>
      </c>
    </row>
    <row r="20" customFormat="false" ht="18" hidden="false" customHeight="true" outlineLevel="0" collapsed="false">
      <c r="A20" s="201" t="n">
        <v>19</v>
      </c>
      <c r="B20" s="202" t="s">
        <v>57</v>
      </c>
      <c r="C20" s="203" t="n">
        <v>1817</v>
      </c>
      <c r="D20" s="203" t="n">
        <v>1916</v>
      </c>
      <c r="E20" s="204" t="n">
        <v>3733</v>
      </c>
    </row>
    <row r="21" customFormat="false" ht="18" hidden="false" customHeight="true" outlineLevel="0" collapsed="false">
      <c r="A21" s="201" t="n">
        <v>20</v>
      </c>
      <c r="B21" s="202" t="s">
        <v>58</v>
      </c>
      <c r="C21" s="203" t="n">
        <v>1860</v>
      </c>
      <c r="D21" s="203" t="n">
        <v>1992</v>
      </c>
      <c r="E21" s="204" t="n">
        <v>3852</v>
      </c>
    </row>
    <row r="22" customFormat="false" ht="18" hidden="false" customHeight="true" outlineLevel="0" collapsed="false">
      <c r="A22" s="201" t="n">
        <v>21</v>
      </c>
      <c r="B22" s="202" t="s">
        <v>59</v>
      </c>
      <c r="C22" s="203" t="n">
        <v>1344</v>
      </c>
      <c r="D22" s="203" t="n">
        <v>1445</v>
      </c>
      <c r="E22" s="204" t="n">
        <v>2789</v>
      </c>
    </row>
    <row r="23" customFormat="false" ht="18" hidden="false" customHeight="true" outlineLevel="0" collapsed="false">
      <c r="A23" s="201" t="n">
        <v>22</v>
      </c>
      <c r="B23" s="202" t="s">
        <v>60</v>
      </c>
      <c r="C23" s="203" t="n">
        <v>859</v>
      </c>
      <c r="D23" s="203" t="n">
        <v>866</v>
      </c>
      <c r="E23" s="204" t="n">
        <v>1725</v>
      </c>
    </row>
    <row r="24" customFormat="false" ht="18" hidden="false" customHeight="true" outlineLevel="0" collapsed="false">
      <c r="A24" s="201" t="n">
        <v>23</v>
      </c>
      <c r="B24" s="202" t="s">
        <v>61</v>
      </c>
      <c r="C24" s="203" t="n">
        <v>1478</v>
      </c>
      <c r="D24" s="203" t="n">
        <v>1647</v>
      </c>
      <c r="E24" s="204" t="n">
        <v>3125</v>
      </c>
    </row>
    <row r="25" customFormat="false" ht="18" hidden="false" customHeight="true" outlineLevel="0" collapsed="false">
      <c r="A25" s="201" t="n">
        <v>24</v>
      </c>
      <c r="B25" s="202" t="s">
        <v>62</v>
      </c>
      <c r="C25" s="203" t="n">
        <v>1051</v>
      </c>
      <c r="D25" s="203" t="n">
        <v>1153</v>
      </c>
      <c r="E25" s="204" t="n">
        <v>2204</v>
      </c>
    </row>
    <row r="26" customFormat="false" ht="18" hidden="false" customHeight="true" outlineLevel="0" collapsed="false">
      <c r="A26" s="201" t="n">
        <v>25</v>
      </c>
      <c r="B26" s="202" t="s">
        <v>130</v>
      </c>
      <c r="C26" s="203" t="n">
        <v>765</v>
      </c>
      <c r="D26" s="203" t="n">
        <v>879</v>
      </c>
      <c r="E26" s="204" t="n">
        <v>1644</v>
      </c>
    </row>
    <row r="27" customFormat="false" ht="18" hidden="false" customHeight="true" outlineLevel="0" collapsed="false">
      <c r="A27" s="201" t="n">
        <v>26</v>
      </c>
      <c r="B27" s="202" t="s">
        <v>131</v>
      </c>
      <c r="C27" s="203" t="n">
        <v>958</v>
      </c>
      <c r="D27" s="203" t="n">
        <v>954</v>
      </c>
      <c r="E27" s="204" t="n">
        <v>1912</v>
      </c>
    </row>
    <row r="28" customFormat="false" ht="18" hidden="false" customHeight="true" outlineLevel="0" collapsed="false">
      <c r="A28" s="201" t="n">
        <v>27</v>
      </c>
      <c r="B28" s="202" t="s">
        <v>64</v>
      </c>
      <c r="C28" s="203" t="n">
        <v>1293</v>
      </c>
      <c r="D28" s="203" t="n">
        <v>1340</v>
      </c>
      <c r="E28" s="204" t="n">
        <v>2633</v>
      </c>
    </row>
    <row r="29" customFormat="false" ht="18" hidden="false" customHeight="true" outlineLevel="0" collapsed="false">
      <c r="A29" s="201" t="n">
        <v>28</v>
      </c>
      <c r="B29" s="202" t="s">
        <v>65</v>
      </c>
      <c r="C29" s="203" t="n">
        <v>1198</v>
      </c>
      <c r="D29" s="203" t="n">
        <v>1252</v>
      </c>
      <c r="E29" s="204" t="n">
        <v>2450</v>
      </c>
    </row>
    <row r="30" customFormat="false" ht="18" hidden="false" customHeight="true" outlineLevel="0" collapsed="false">
      <c r="A30" s="201" t="n">
        <v>29</v>
      </c>
      <c r="B30" s="202" t="s">
        <v>66</v>
      </c>
      <c r="C30" s="203" t="n">
        <v>3353</v>
      </c>
      <c r="D30" s="203" t="n">
        <v>3500</v>
      </c>
      <c r="E30" s="204" t="n">
        <v>6853</v>
      </c>
    </row>
    <row r="31" customFormat="false" ht="18" hidden="false" customHeight="true" outlineLevel="0" collapsed="false">
      <c r="A31" s="201" t="n">
        <v>30</v>
      </c>
      <c r="B31" s="202" t="s">
        <v>67</v>
      </c>
      <c r="C31" s="203" t="n">
        <v>2835</v>
      </c>
      <c r="D31" s="203" t="n">
        <v>2973</v>
      </c>
      <c r="E31" s="204" t="n">
        <v>5808</v>
      </c>
    </row>
    <row r="32" customFormat="false" ht="18" hidden="false" customHeight="true" outlineLevel="0" collapsed="false">
      <c r="A32" s="201" t="n">
        <v>31</v>
      </c>
      <c r="B32" s="202" t="s">
        <v>68</v>
      </c>
      <c r="C32" s="203" t="n">
        <v>3388</v>
      </c>
      <c r="D32" s="203" t="n">
        <v>3546</v>
      </c>
      <c r="E32" s="204" t="n">
        <v>6934</v>
      </c>
    </row>
    <row r="33" customFormat="false" ht="18" hidden="false" customHeight="true" outlineLevel="0" collapsed="false">
      <c r="A33" s="201" t="n">
        <v>32</v>
      </c>
      <c r="B33" s="202" t="s">
        <v>126</v>
      </c>
      <c r="C33" s="203" t="n">
        <v>1920</v>
      </c>
      <c r="D33" s="203" t="n">
        <v>2145</v>
      </c>
      <c r="E33" s="204" t="n">
        <v>4065</v>
      </c>
    </row>
    <row r="34" customFormat="false" ht="18" hidden="false" customHeight="true" outlineLevel="0" collapsed="false">
      <c r="A34" s="201" t="n">
        <v>33</v>
      </c>
      <c r="B34" s="202" t="s">
        <v>69</v>
      </c>
      <c r="C34" s="203" t="n">
        <v>2906</v>
      </c>
      <c r="D34" s="203" t="n">
        <v>3159</v>
      </c>
      <c r="E34" s="204" t="n">
        <v>6065</v>
      </c>
    </row>
    <row r="35" customFormat="false" ht="18" hidden="false" customHeight="true" outlineLevel="0" collapsed="false">
      <c r="A35" s="201" t="n">
        <v>34</v>
      </c>
      <c r="B35" s="202" t="s">
        <v>70</v>
      </c>
      <c r="C35" s="203" t="n">
        <v>1447</v>
      </c>
      <c r="D35" s="203" t="n">
        <v>1586</v>
      </c>
      <c r="E35" s="204" t="n">
        <v>3033</v>
      </c>
    </row>
    <row r="36" customFormat="false" ht="18" hidden="false" customHeight="true" outlineLevel="0" collapsed="false">
      <c r="A36" s="201" t="n">
        <v>35</v>
      </c>
      <c r="B36" s="202" t="s">
        <v>71</v>
      </c>
      <c r="C36" s="203" t="n">
        <v>3227</v>
      </c>
      <c r="D36" s="203" t="n">
        <v>3333</v>
      </c>
      <c r="E36" s="204" t="n">
        <v>6560</v>
      </c>
    </row>
    <row r="37" customFormat="false" ht="18" hidden="false" customHeight="true" outlineLevel="0" collapsed="false">
      <c r="A37" s="201" t="n">
        <v>36</v>
      </c>
      <c r="B37" s="202" t="s">
        <v>72</v>
      </c>
      <c r="C37" s="203" t="n">
        <v>1560</v>
      </c>
      <c r="D37" s="203" t="n">
        <v>1645</v>
      </c>
      <c r="E37" s="204" t="n">
        <v>3205</v>
      </c>
    </row>
    <row r="38" customFormat="false" ht="18" hidden="false" customHeight="true" outlineLevel="0" collapsed="false">
      <c r="A38" s="201" t="n">
        <v>37</v>
      </c>
      <c r="B38" s="202" t="s">
        <v>73</v>
      </c>
      <c r="C38" s="203" t="n">
        <v>2607</v>
      </c>
      <c r="D38" s="203" t="n">
        <v>2656</v>
      </c>
      <c r="E38" s="204" t="n">
        <v>5263</v>
      </c>
    </row>
    <row r="39" customFormat="false" ht="18" hidden="false" customHeight="true" outlineLevel="0" collapsed="false">
      <c r="A39" s="201" t="n">
        <v>38</v>
      </c>
      <c r="B39" s="202" t="s">
        <v>74</v>
      </c>
      <c r="C39" s="203" t="n">
        <v>2070</v>
      </c>
      <c r="D39" s="203" t="n">
        <v>2106</v>
      </c>
      <c r="E39" s="204" t="n">
        <v>4176</v>
      </c>
    </row>
    <row r="40" customFormat="false" ht="18" hidden="false" customHeight="true" outlineLevel="0" collapsed="false">
      <c r="A40" s="201" t="n">
        <v>39</v>
      </c>
      <c r="B40" s="202" t="s">
        <v>75</v>
      </c>
      <c r="C40" s="203" t="n">
        <v>2405</v>
      </c>
      <c r="D40" s="203" t="n">
        <v>2476</v>
      </c>
      <c r="E40" s="204" t="n">
        <v>4881</v>
      </c>
    </row>
    <row r="41" customFormat="false" ht="18" hidden="false" customHeight="true" outlineLevel="0" collapsed="false">
      <c r="A41" s="201" t="n">
        <v>40</v>
      </c>
      <c r="B41" s="202" t="s">
        <v>76</v>
      </c>
      <c r="C41" s="203" t="n">
        <v>1968</v>
      </c>
      <c r="D41" s="203" t="n">
        <v>2178</v>
      </c>
      <c r="E41" s="204" t="n">
        <v>4146</v>
      </c>
    </row>
    <row r="42" customFormat="false" ht="18" hidden="false" customHeight="true" outlineLevel="0" collapsed="false">
      <c r="A42" s="201" t="n">
        <v>41</v>
      </c>
      <c r="B42" s="202" t="s">
        <v>77</v>
      </c>
      <c r="C42" s="203" t="n">
        <v>3090</v>
      </c>
      <c r="D42" s="203" t="n">
        <v>3224</v>
      </c>
      <c r="E42" s="204" t="n">
        <v>6314</v>
      </c>
    </row>
    <row r="43" customFormat="false" ht="18" hidden="false" customHeight="true" outlineLevel="0" collapsed="false">
      <c r="A43" s="201" t="n">
        <v>42</v>
      </c>
      <c r="B43" s="202" t="s">
        <v>78</v>
      </c>
      <c r="C43" s="203" t="n">
        <v>1825</v>
      </c>
      <c r="D43" s="203" t="n">
        <v>1979</v>
      </c>
      <c r="E43" s="204" t="n">
        <v>3804</v>
      </c>
    </row>
    <row r="44" customFormat="false" ht="18" hidden="false" customHeight="true" outlineLevel="0" collapsed="false">
      <c r="A44" s="201" t="n">
        <v>43</v>
      </c>
      <c r="B44" s="202" t="s">
        <v>79</v>
      </c>
      <c r="C44" s="203" t="n">
        <v>3230</v>
      </c>
      <c r="D44" s="203" t="n">
        <v>1936</v>
      </c>
      <c r="E44" s="204" t="n">
        <v>5166</v>
      </c>
    </row>
    <row r="45" customFormat="false" ht="18" hidden="false" customHeight="true" outlineLevel="0" collapsed="false">
      <c r="A45" s="201" t="n">
        <v>44</v>
      </c>
      <c r="B45" s="202" t="s">
        <v>124</v>
      </c>
      <c r="C45" s="203" t="n">
        <v>577</v>
      </c>
      <c r="D45" s="203" t="n">
        <v>569</v>
      </c>
      <c r="E45" s="204" t="n">
        <v>1146</v>
      </c>
    </row>
    <row r="46" customFormat="false" ht="18" hidden="false" customHeight="true" outlineLevel="0" collapsed="false">
      <c r="A46" s="201" t="n">
        <v>45</v>
      </c>
      <c r="B46" s="202" t="s">
        <v>81</v>
      </c>
      <c r="C46" s="203" t="n">
        <v>4080</v>
      </c>
      <c r="D46" s="203" t="n">
        <v>4358</v>
      </c>
      <c r="E46" s="204" t="n">
        <v>8438</v>
      </c>
    </row>
    <row r="47" customFormat="false" ht="18" hidden="false" customHeight="true" outlineLevel="0" collapsed="false">
      <c r="A47" s="201" t="n">
        <v>46</v>
      </c>
      <c r="B47" s="202" t="s">
        <v>82</v>
      </c>
      <c r="C47" s="203" t="n">
        <v>1984</v>
      </c>
      <c r="D47" s="203" t="n">
        <v>2060</v>
      </c>
      <c r="E47" s="204" t="n">
        <v>4044</v>
      </c>
    </row>
    <row r="48" customFormat="false" ht="18" hidden="false" customHeight="true" outlineLevel="0" collapsed="false">
      <c r="A48" s="201" t="n">
        <v>47</v>
      </c>
      <c r="B48" s="202" t="s">
        <v>83</v>
      </c>
      <c r="C48" s="203" t="n">
        <v>1320</v>
      </c>
      <c r="D48" s="203" t="n">
        <v>1382</v>
      </c>
      <c r="E48" s="204" t="n">
        <v>2702</v>
      </c>
    </row>
    <row r="49" customFormat="false" ht="18" hidden="false" customHeight="true" outlineLevel="0" collapsed="false">
      <c r="A49" s="201" t="n">
        <v>48</v>
      </c>
      <c r="B49" s="202" t="s">
        <v>84</v>
      </c>
      <c r="C49" s="203" t="n">
        <v>3473</v>
      </c>
      <c r="D49" s="203" t="n">
        <v>3579</v>
      </c>
      <c r="E49" s="204" t="n">
        <v>7052</v>
      </c>
    </row>
    <row r="50" customFormat="false" ht="18" hidden="false" customHeight="true" outlineLevel="0" collapsed="false">
      <c r="A50" s="201" t="n">
        <v>49</v>
      </c>
      <c r="B50" s="202" t="s">
        <v>85</v>
      </c>
      <c r="C50" s="203" t="n">
        <v>1424</v>
      </c>
      <c r="D50" s="203" t="n">
        <v>1537</v>
      </c>
      <c r="E50" s="204" t="n">
        <v>2961</v>
      </c>
    </row>
    <row r="51" customFormat="false" ht="18" hidden="false" customHeight="true" outlineLevel="0" collapsed="false">
      <c r="A51" s="201" t="n">
        <v>50</v>
      </c>
      <c r="B51" s="202" t="s">
        <v>86</v>
      </c>
      <c r="C51" s="203" t="n">
        <v>841</v>
      </c>
      <c r="D51" s="203" t="n">
        <v>824</v>
      </c>
      <c r="E51" s="204" t="n">
        <v>1665</v>
      </c>
    </row>
    <row r="52" customFormat="false" ht="18" hidden="false" customHeight="true" outlineLevel="0" collapsed="false">
      <c r="A52" s="201" t="n">
        <v>51</v>
      </c>
      <c r="B52" s="202" t="s">
        <v>87</v>
      </c>
      <c r="C52" s="203" t="n">
        <v>1129</v>
      </c>
      <c r="D52" s="203" t="n">
        <v>1180</v>
      </c>
      <c r="E52" s="204" t="n">
        <v>2309</v>
      </c>
    </row>
    <row r="53" customFormat="false" ht="18" hidden="false" customHeight="true" outlineLevel="0" collapsed="false">
      <c r="A53" s="201" t="n">
        <v>52</v>
      </c>
      <c r="B53" s="202" t="s">
        <v>88</v>
      </c>
      <c r="C53" s="203" t="n">
        <v>2637</v>
      </c>
      <c r="D53" s="203" t="n">
        <v>2819</v>
      </c>
      <c r="E53" s="204" t="n">
        <v>5456</v>
      </c>
    </row>
    <row r="54" customFormat="false" ht="18" hidden="false" customHeight="true" outlineLevel="0" collapsed="false">
      <c r="A54" s="201" t="n">
        <v>53</v>
      </c>
      <c r="B54" s="202" t="s">
        <v>129</v>
      </c>
      <c r="C54" s="203" t="n">
        <v>1066</v>
      </c>
      <c r="D54" s="203" t="n">
        <v>1126</v>
      </c>
      <c r="E54" s="204" t="n">
        <v>2192</v>
      </c>
    </row>
    <row r="55" customFormat="false" ht="18" hidden="false" customHeight="true" outlineLevel="0" collapsed="false">
      <c r="A55" s="201" t="n">
        <v>54</v>
      </c>
      <c r="B55" s="202" t="s">
        <v>89</v>
      </c>
      <c r="C55" s="203" t="n">
        <v>953</v>
      </c>
      <c r="D55" s="203" t="n">
        <v>1152</v>
      </c>
      <c r="E55" s="204" t="n">
        <v>2105</v>
      </c>
    </row>
    <row r="56" customFormat="false" ht="18" hidden="false" customHeight="true" outlineLevel="0" collapsed="false">
      <c r="A56" s="201" t="n">
        <v>55</v>
      </c>
      <c r="B56" s="202" t="s">
        <v>90</v>
      </c>
      <c r="C56" s="203" t="n">
        <v>2579</v>
      </c>
      <c r="D56" s="203" t="n">
        <v>2700</v>
      </c>
      <c r="E56" s="204" t="n">
        <v>5279</v>
      </c>
    </row>
    <row r="57" customFormat="false" ht="18" hidden="false" customHeight="true" outlineLevel="0" collapsed="false">
      <c r="A57" s="201" t="n">
        <v>56</v>
      </c>
      <c r="B57" s="202" t="s">
        <v>91</v>
      </c>
      <c r="C57" s="203" t="n">
        <v>580</v>
      </c>
      <c r="D57" s="203" t="n">
        <v>630</v>
      </c>
      <c r="E57" s="204" t="n">
        <v>1210</v>
      </c>
    </row>
    <row r="58" customFormat="false" ht="18" hidden="false" customHeight="true" outlineLevel="0" collapsed="false">
      <c r="A58" s="201" t="n">
        <v>57</v>
      </c>
      <c r="B58" s="202" t="s">
        <v>92</v>
      </c>
      <c r="C58" s="203" t="n">
        <v>851</v>
      </c>
      <c r="D58" s="203" t="n">
        <v>843</v>
      </c>
      <c r="E58" s="204" t="n">
        <v>1694</v>
      </c>
    </row>
    <row r="59" customFormat="false" ht="18" hidden="false" customHeight="true" outlineLevel="0" collapsed="false">
      <c r="A59" s="201" t="n">
        <v>58</v>
      </c>
      <c r="B59" s="202" t="s">
        <v>93</v>
      </c>
      <c r="C59" s="203" t="n">
        <v>773</v>
      </c>
      <c r="D59" s="203" t="n">
        <v>824</v>
      </c>
      <c r="E59" s="204" t="n">
        <v>1597</v>
      </c>
    </row>
    <row r="60" customFormat="false" ht="18" hidden="false" customHeight="true" outlineLevel="0" collapsed="false">
      <c r="A60" s="201" t="n">
        <v>59</v>
      </c>
      <c r="B60" s="202" t="s">
        <v>94</v>
      </c>
      <c r="C60" s="203" t="n">
        <v>2287</v>
      </c>
      <c r="D60" s="203" t="n">
        <v>2452</v>
      </c>
      <c r="E60" s="204" t="n">
        <v>4739</v>
      </c>
    </row>
    <row r="61" customFormat="false" ht="18" hidden="false" customHeight="true" outlineLevel="0" collapsed="false">
      <c r="A61" s="201" t="n">
        <v>60</v>
      </c>
      <c r="B61" s="202" t="s">
        <v>95</v>
      </c>
      <c r="C61" s="203" t="n">
        <v>1771</v>
      </c>
      <c r="D61" s="203" t="n">
        <v>1816</v>
      </c>
      <c r="E61" s="204" t="n">
        <v>3587</v>
      </c>
    </row>
    <row r="62" customFormat="false" ht="18" hidden="false" customHeight="true" outlineLevel="0" collapsed="false">
      <c r="A62" s="201" t="n">
        <v>61</v>
      </c>
      <c r="B62" s="202" t="s">
        <v>96</v>
      </c>
      <c r="C62" s="203" t="n">
        <v>2588</v>
      </c>
      <c r="D62" s="203" t="n">
        <v>2546</v>
      </c>
      <c r="E62" s="204" t="n">
        <v>5134</v>
      </c>
    </row>
    <row r="63" customFormat="false" ht="18" hidden="false" customHeight="true" outlineLevel="0" collapsed="false">
      <c r="A63" s="201" t="n">
        <v>62</v>
      </c>
      <c r="B63" s="202" t="s">
        <v>97</v>
      </c>
      <c r="C63" s="203" t="n">
        <v>3248</v>
      </c>
      <c r="D63" s="203" t="n">
        <v>3470</v>
      </c>
      <c r="E63" s="204" t="n">
        <v>6718</v>
      </c>
    </row>
    <row r="64" customFormat="false" ht="18" hidden="false" customHeight="true" outlineLevel="0" collapsed="false">
      <c r="A64" s="201" t="n">
        <v>63</v>
      </c>
      <c r="B64" s="202" t="s">
        <v>98</v>
      </c>
      <c r="C64" s="203" t="n">
        <v>1619</v>
      </c>
      <c r="D64" s="203" t="n">
        <v>1704</v>
      </c>
      <c r="E64" s="204" t="n">
        <v>3323</v>
      </c>
    </row>
    <row r="65" customFormat="false" ht="18" hidden="false" customHeight="true" outlineLevel="0" collapsed="false">
      <c r="A65" s="201" t="n">
        <v>64</v>
      </c>
      <c r="B65" s="202" t="s">
        <v>99</v>
      </c>
      <c r="C65" s="203" t="n">
        <v>935</v>
      </c>
      <c r="D65" s="203" t="n">
        <v>1014</v>
      </c>
      <c r="E65" s="204" t="n">
        <v>1949</v>
      </c>
    </row>
    <row r="66" customFormat="false" ht="18" hidden="false" customHeight="true" outlineLevel="0" collapsed="false">
      <c r="A66" s="201" t="n">
        <v>65</v>
      </c>
      <c r="B66" s="202" t="s">
        <v>100</v>
      </c>
      <c r="C66" s="203" t="n">
        <v>983</v>
      </c>
      <c r="D66" s="203" t="n">
        <v>919</v>
      </c>
      <c r="E66" s="204" t="n">
        <v>1902</v>
      </c>
    </row>
    <row r="67" customFormat="false" ht="18" hidden="false" customHeight="true" outlineLevel="0" collapsed="false">
      <c r="A67" s="201" t="n">
        <v>66</v>
      </c>
      <c r="B67" s="202" t="s">
        <v>101</v>
      </c>
      <c r="C67" s="203" t="n">
        <v>1991</v>
      </c>
      <c r="D67" s="203" t="n">
        <v>1992</v>
      </c>
      <c r="E67" s="204" t="n">
        <v>3983</v>
      </c>
    </row>
    <row r="68" customFormat="false" ht="18" hidden="false" customHeight="true" outlineLevel="0" collapsed="false">
      <c r="A68" s="201" t="n">
        <v>67</v>
      </c>
      <c r="B68" s="202" t="s">
        <v>102</v>
      </c>
      <c r="C68" s="203" t="n">
        <v>1541</v>
      </c>
      <c r="D68" s="203" t="n">
        <v>1651</v>
      </c>
      <c r="E68" s="204" t="n">
        <v>3192</v>
      </c>
    </row>
    <row r="69" customFormat="false" ht="18" hidden="false" customHeight="true" outlineLevel="0" collapsed="false">
      <c r="A69" s="201" t="n">
        <v>68</v>
      </c>
      <c r="B69" s="202" t="s">
        <v>103</v>
      </c>
      <c r="C69" s="203" t="n">
        <v>2412</v>
      </c>
      <c r="D69" s="203" t="n">
        <v>2624</v>
      </c>
      <c r="E69" s="204" t="n">
        <v>5036</v>
      </c>
    </row>
    <row r="70" customFormat="false" ht="18" hidden="false" customHeight="true" outlineLevel="0" collapsed="false">
      <c r="A70" s="201" t="n">
        <v>69</v>
      </c>
      <c r="B70" s="202" t="s">
        <v>104</v>
      </c>
      <c r="C70" s="203" t="n">
        <v>3216</v>
      </c>
      <c r="D70" s="203" t="n">
        <v>3405</v>
      </c>
      <c r="E70" s="204" t="n">
        <v>6621</v>
      </c>
    </row>
    <row r="71" customFormat="false" ht="18" hidden="false" customHeight="true" outlineLevel="0" collapsed="false">
      <c r="A71" s="201" t="n">
        <v>70</v>
      </c>
      <c r="B71" s="202" t="s">
        <v>105</v>
      </c>
      <c r="C71" s="203" t="n">
        <v>3451</v>
      </c>
      <c r="D71" s="203" t="n">
        <v>3467</v>
      </c>
      <c r="E71" s="204" t="n">
        <v>6918</v>
      </c>
    </row>
    <row r="72" customFormat="false" ht="18" hidden="false" customHeight="true" outlineLevel="0" collapsed="false">
      <c r="A72" s="201" t="n">
        <v>71</v>
      </c>
      <c r="B72" s="202" t="s">
        <v>106</v>
      </c>
      <c r="C72" s="203" t="n">
        <v>1443</v>
      </c>
      <c r="D72" s="203" t="n">
        <v>1582</v>
      </c>
      <c r="E72" s="204" t="n">
        <v>3025</v>
      </c>
    </row>
    <row r="73" customFormat="false" ht="18" hidden="false" customHeight="true" outlineLevel="0" collapsed="false">
      <c r="A73" s="201" t="n">
        <v>72</v>
      </c>
      <c r="B73" s="202" t="s">
        <v>107</v>
      </c>
      <c r="C73" s="203" t="n">
        <v>3586</v>
      </c>
      <c r="D73" s="203" t="n">
        <v>3887</v>
      </c>
      <c r="E73" s="204" t="n">
        <v>7473</v>
      </c>
    </row>
    <row r="74" customFormat="false" ht="18" hidden="false" customHeight="true" outlineLevel="0" collapsed="false">
      <c r="A74" s="201" t="n">
        <v>73</v>
      </c>
      <c r="B74" s="202" t="s">
        <v>108</v>
      </c>
      <c r="C74" s="203" t="n">
        <v>2557</v>
      </c>
      <c r="D74" s="203" t="n">
        <v>2621</v>
      </c>
      <c r="E74" s="204" t="n">
        <v>5178</v>
      </c>
    </row>
    <row r="75" customFormat="false" ht="18" hidden="false" customHeight="true" outlineLevel="0" collapsed="false">
      <c r="A75" s="201" t="n">
        <v>74</v>
      </c>
      <c r="B75" s="202" t="s">
        <v>109</v>
      </c>
      <c r="C75" s="203" t="n">
        <v>1636</v>
      </c>
      <c r="D75" s="203" t="n">
        <v>1630</v>
      </c>
      <c r="E75" s="204" t="n">
        <v>3266</v>
      </c>
    </row>
    <row r="76" customFormat="false" ht="18" hidden="false" customHeight="true" outlineLevel="0" collapsed="false">
      <c r="A76" s="201" t="n">
        <v>75</v>
      </c>
      <c r="B76" s="202" t="s">
        <v>110</v>
      </c>
      <c r="C76" s="203" t="n">
        <v>1722</v>
      </c>
      <c r="D76" s="203" t="n">
        <v>1889</v>
      </c>
      <c r="E76" s="204" t="n">
        <v>3611</v>
      </c>
    </row>
    <row r="77" customFormat="false" ht="18" hidden="false" customHeight="true" outlineLevel="0" collapsed="false">
      <c r="A77" s="201" t="n">
        <v>76</v>
      </c>
      <c r="B77" s="202" t="s">
        <v>111</v>
      </c>
      <c r="C77" s="203" t="n">
        <v>2629</v>
      </c>
      <c r="D77" s="203" t="n">
        <v>2663</v>
      </c>
      <c r="E77" s="204" t="n">
        <v>5292</v>
      </c>
    </row>
    <row r="78" customFormat="false" ht="18" hidden="false" customHeight="true" outlineLevel="0" collapsed="false">
      <c r="A78" s="201" t="n">
        <v>77</v>
      </c>
      <c r="B78" s="214" t="s">
        <v>112</v>
      </c>
      <c r="C78" s="203" t="n">
        <v>2450</v>
      </c>
      <c r="D78" s="203" t="n">
        <v>2545</v>
      </c>
      <c r="E78" s="204" t="n">
        <v>4995</v>
      </c>
    </row>
    <row r="79" customFormat="false" ht="18" hidden="false" customHeight="true" outlineLevel="0" collapsed="false">
      <c r="A79" s="201" t="n">
        <v>78</v>
      </c>
      <c r="B79" s="202" t="s">
        <v>113</v>
      </c>
      <c r="C79" s="203" t="n">
        <v>2411</v>
      </c>
      <c r="D79" s="203" t="n">
        <v>2512</v>
      </c>
      <c r="E79" s="204" t="n">
        <v>4923</v>
      </c>
    </row>
    <row r="80" customFormat="false" ht="18" hidden="false" customHeight="true" outlineLevel="0" collapsed="false">
      <c r="A80" s="201" t="n">
        <v>79</v>
      </c>
      <c r="B80" s="202" t="s">
        <v>114</v>
      </c>
      <c r="C80" s="203" t="n">
        <v>767</v>
      </c>
      <c r="D80" s="203" t="n">
        <v>798</v>
      </c>
      <c r="E80" s="204" t="n">
        <v>1565</v>
      </c>
    </row>
    <row r="81" customFormat="false" ht="18" hidden="false" customHeight="true" outlineLevel="0" collapsed="false">
      <c r="A81" s="201" t="n">
        <v>80</v>
      </c>
      <c r="B81" s="202" t="s">
        <v>115</v>
      </c>
      <c r="C81" s="203" t="n">
        <v>2280</v>
      </c>
      <c r="D81" s="203" t="n">
        <v>1735</v>
      </c>
      <c r="E81" s="204" t="n">
        <v>4015</v>
      </c>
    </row>
    <row r="82" customFormat="false" ht="18" hidden="false" customHeight="true" outlineLevel="0" collapsed="false">
      <c r="A82" s="201" t="n">
        <v>81</v>
      </c>
      <c r="B82" s="202" t="s">
        <v>116</v>
      </c>
      <c r="C82" s="203" t="n">
        <v>997</v>
      </c>
      <c r="D82" s="203" t="n">
        <v>1040</v>
      </c>
      <c r="E82" s="204" t="n">
        <v>2037</v>
      </c>
    </row>
    <row r="83" customFormat="false" ht="18" hidden="false" customHeight="true" outlineLevel="0" collapsed="false">
      <c r="A83" s="201" t="n">
        <v>82</v>
      </c>
      <c r="B83" s="202" t="s">
        <v>117</v>
      </c>
      <c r="C83" s="203" t="n">
        <v>1274</v>
      </c>
      <c r="D83" s="203" t="n">
        <v>1300</v>
      </c>
      <c r="E83" s="204" t="n">
        <v>2574</v>
      </c>
    </row>
    <row r="84" customFormat="false" ht="18" hidden="false" customHeight="true" outlineLevel="0" collapsed="false">
      <c r="A84" s="201" t="n">
        <v>83</v>
      </c>
      <c r="B84" s="202" t="s">
        <v>125</v>
      </c>
      <c r="C84" s="203" t="n">
        <v>1389</v>
      </c>
      <c r="D84" s="203" t="n">
        <v>1560</v>
      </c>
      <c r="E84" s="204" t="n">
        <v>2949</v>
      </c>
    </row>
    <row r="85" customFormat="false" ht="18" hidden="false" customHeight="true" outlineLevel="0" collapsed="false">
      <c r="A85" s="201" t="n">
        <v>84</v>
      </c>
      <c r="B85" s="202" t="s">
        <v>119</v>
      </c>
      <c r="C85" s="203" t="n">
        <v>290</v>
      </c>
      <c r="D85" s="203" t="n">
        <v>344</v>
      </c>
      <c r="E85" s="204" t="n">
        <v>634</v>
      </c>
    </row>
    <row r="86" customFormat="false" ht="18" hidden="false" customHeight="true" outlineLevel="0" collapsed="false">
      <c r="A86" s="215" t="n">
        <v>85</v>
      </c>
      <c r="B86" s="202" t="s">
        <v>120</v>
      </c>
      <c r="C86" s="203" t="n">
        <v>1513</v>
      </c>
      <c r="D86" s="203" t="n">
        <v>1255</v>
      </c>
      <c r="E86" s="204" t="n">
        <v>2768</v>
      </c>
    </row>
    <row r="87" customFormat="false" ht="18" hidden="false" customHeight="true" outlineLevel="0" collapsed="false">
      <c r="A87" s="216" t="n">
        <v>86</v>
      </c>
      <c r="B87" s="217" t="s">
        <v>121</v>
      </c>
      <c r="C87" s="218" t="n">
        <v>597</v>
      </c>
      <c r="D87" s="218" t="n">
        <v>591</v>
      </c>
      <c r="E87" s="219" t="n">
        <v>1188</v>
      </c>
    </row>
    <row r="88" customFormat="false" ht="18" hidden="false" customHeight="true" outlineLevel="0" collapsed="false">
      <c r="A88" s="220" t="s">
        <v>122</v>
      </c>
      <c r="B88" s="220"/>
      <c r="C88" s="221" t="n">
        <v>167801</v>
      </c>
      <c r="D88" s="221" t="n">
        <v>170331</v>
      </c>
      <c r="E88" s="222" t="n">
        <v>338132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94" t="s">
        <v>37</v>
      </c>
      <c r="B1" s="195" t="s">
        <v>38</v>
      </c>
      <c r="C1" s="195" t="s">
        <v>4</v>
      </c>
      <c r="D1" s="195" t="s">
        <v>5</v>
      </c>
      <c r="E1" s="196" t="s">
        <v>6</v>
      </c>
    </row>
    <row r="2" customFormat="false" ht="18" hidden="false" customHeight="true" outlineLevel="0" collapsed="false">
      <c r="A2" s="197" t="n">
        <v>1</v>
      </c>
      <c r="B2" s="198" t="s">
        <v>39</v>
      </c>
      <c r="C2" s="199" t="n">
        <v>959</v>
      </c>
      <c r="D2" s="199" t="n">
        <v>884</v>
      </c>
      <c r="E2" s="200" t="n">
        <v>1843</v>
      </c>
    </row>
    <row r="3" customFormat="false" ht="18" hidden="false" customHeight="true" outlineLevel="0" collapsed="false">
      <c r="A3" s="201" t="n">
        <v>2</v>
      </c>
      <c r="B3" s="202" t="s">
        <v>40</v>
      </c>
      <c r="C3" s="203" t="n">
        <v>3132</v>
      </c>
      <c r="D3" s="203" t="n">
        <v>3541</v>
      </c>
      <c r="E3" s="204" t="n">
        <v>6673</v>
      </c>
    </row>
    <row r="4" customFormat="false" ht="18" hidden="false" customHeight="true" outlineLevel="0" collapsed="false">
      <c r="A4" s="201" t="n">
        <v>3</v>
      </c>
      <c r="B4" s="202" t="s">
        <v>132</v>
      </c>
      <c r="C4" s="203" t="n">
        <v>3556</v>
      </c>
      <c r="D4" s="203" t="n">
        <v>3159</v>
      </c>
      <c r="E4" s="204" t="n">
        <v>6715</v>
      </c>
    </row>
    <row r="5" customFormat="false" ht="18" hidden="false" customHeight="true" outlineLevel="0" collapsed="false">
      <c r="A5" s="201" t="n">
        <v>4</v>
      </c>
      <c r="B5" s="202" t="s">
        <v>42</v>
      </c>
      <c r="C5" s="203" t="n">
        <v>1096</v>
      </c>
      <c r="D5" s="203" t="n">
        <v>1020</v>
      </c>
      <c r="E5" s="204" t="n">
        <v>2116</v>
      </c>
    </row>
    <row r="6" customFormat="false" ht="18" hidden="false" customHeight="true" outlineLevel="0" collapsed="false">
      <c r="A6" s="201" t="n">
        <v>5</v>
      </c>
      <c r="B6" s="202" t="s">
        <v>43</v>
      </c>
      <c r="C6" s="203" t="n">
        <v>3258</v>
      </c>
      <c r="D6" s="203" t="n">
        <v>3139</v>
      </c>
      <c r="E6" s="204" t="n">
        <v>6397</v>
      </c>
    </row>
    <row r="7" customFormat="false" ht="18" hidden="false" customHeight="true" outlineLevel="0" collapsed="false">
      <c r="A7" s="201" t="n">
        <v>6</v>
      </c>
      <c r="B7" s="202" t="s">
        <v>44</v>
      </c>
      <c r="C7" s="203" t="n">
        <v>1188</v>
      </c>
      <c r="D7" s="203" t="n">
        <v>1124</v>
      </c>
      <c r="E7" s="204" t="n">
        <v>2312</v>
      </c>
    </row>
    <row r="8" customFormat="false" ht="18" hidden="false" customHeight="true" outlineLevel="0" collapsed="false">
      <c r="A8" s="201" t="n">
        <v>7</v>
      </c>
      <c r="B8" s="202" t="s">
        <v>45</v>
      </c>
      <c r="C8" s="203" t="n">
        <v>4067</v>
      </c>
      <c r="D8" s="203" t="n">
        <v>3984</v>
      </c>
      <c r="E8" s="204" t="n">
        <v>8051</v>
      </c>
    </row>
    <row r="9" customFormat="false" ht="18" hidden="false" customHeight="true" outlineLevel="0" collapsed="false">
      <c r="A9" s="201" t="n">
        <v>8</v>
      </c>
      <c r="B9" s="202" t="s">
        <v>123</v>
      </c>
      <c r="C9" s="203" t="n">
        <v>2236</v>
      </c>
      <c r="D9" s="203" t="n">
        <v>2131</v>
      </c>
      <c r="E9" s="204" t="n">
        <v>4367</v>
      </c>
    </row>
    <row r="10" customFormat="false" ht="18" hidden="false" customHeight="true" outlineLevel="0" collapsed="false">
      <c r="A10" s="201" t="n">
        <v>9</v>
      </c>
      <c r="B10" s="202" t="s">
        <v>47</v>
      </c>
      <c r="C10" s="203" t="n">
        <v>1948</v>
      </c>
      <c r="D10" s="203" t="n">
        <v>1757</v>
      </c>
      <c r="E10" s="204" t="n">
        <v>3705</v>
      </c>
    </row>
    <row r="11" customFormat="false" ht="18" hidden="false" customHeight="true" outlineLevel="0" collapsed="false">
      <c r="A11" s="201" t="n">
        <v>10</v>
      </c>
      <c r="B11" s="202" t="s">
        <v>48</v>
      </c>
      <c r="C11" s="203" t="n">
        <v>477</v>
      </c>
      <c r="D11" s="203" t="n">
        <v>460</v>
      </c>
      <c r="E11" s="204" t="n">
        <v>937</v>
      </c>
    </row>
    <row r="12" customFormat="false" ht="18" hidden="false" customHeight="true" outlineLevel="0" collapsed="false">
      <c r="A12" s="201" t="n">
        <v>11</v>
      </c>
      <c r="B12" s="202" t="s">
        <v>49</v>
      </c>
      <c r="C12" s="203" t="n">
        <v>3457</v>
      </c>
      <c r="D12" s="203" t="n">
        <v>1558</v>
      </c>
      <c r="E12" s="204" t="n">
        <v>5015</v>
      </c>
    </row>
    <row r="13" customFormat="false" ht="18" hidden="false" customHeight="true" outlineLevel="0" collapsed="false">
      <c r="A13" s="201" t="n">
        <v>12</v>
      </c>
      <c r="B13" s="202" t="s">
        <v>50</v>
      </c>
      <c r="C13" s="203" t="n">
        <v>1337</v>
      </c>
      <c r="D13" s="203" t="n">
        <v>1418</v>
      </c>
      <c r="E13" s="204" t="n">
        <v>2755</v>
      </c>
    </row>
    <row r="14" customFormat="false" ht="18" hidden="false" customHeight="true" outlineLevel="0" collapsed="false">
      <c r="A14" s="201" t="n">
        <v>13</v>
      </c>
      <c r="B14" s="202" t="s">
        <v>51</v>
      </c>
      <c r="C14" s="203" t="n">
        <v>1759</v>
      </c>
      <c r="D14" s="203" t="n">
        <v>1812</v>
      </c>
      <c r="E14" s="204" t="n">
        <v>3571</v>
      </c>
    </row>
    <row r="15" customFormat="false" ht="18" hidden="false" customHeight="true" outlineLevel="0" collapsed="false">
      <c r="A15" s="201" t="n">
        <v>14</v>
      </c>
      <c r="B15" s="202" t="s">
        <v>52</v>
      </c>
      <c r="C15" s="203" t="n">
        <v>1548</v>
      </c>
      <c r="D15" s="203" t="n">
        <v>1655</v>
      </c>
      <c r="E15" s="204" t="n">
        <v>3203</v>
      </c>
    </row>
    <row r="16" customFormat="false" ht="18" hidden="false" customHeight="true" outlineLevel="0" collapsed="false">
      <c r="A16" s="201" t="n">
        <v>15</v>
      </c>
      <c r="B16" s="202" t="s">
        <v>53</v>
      </c>
      <c r="C16" s="203" t="n">
        <v>2536</v>
      </c>
      <c r="D16" s="203" t="n">
        <v>2511</v>
      </c>
      <c r="E16" s="204" t="n">
        <v>5047</v>
      </c>
    </row>
    <row r="17" customFormat="false" ht="18" hidden="false" customHeight="true" outlineLevel="0" collapsed="false">
      <c r="A17" s="201" t="n">
        <v>16</v>
      </c>
      <c r="B17" s="202" t="s">
        <v>54</v>
      </c>
      <c r="C17" s="203" t="n">
        <v>2976</v>
      </c>
      <c r="D17" s="203" t="n">
        <v>3515</v>
      </c>
      <c r="E17" s="204" t="n">
        <v>6491</v>
      </c>
    </row>
    <row r="18" customFormat="false" ht="18" hidden="false" customHeight="true" outlineLevel="0" collapsed="false">
      <c r="A18" s="201" t="n">
        <v>17</v>
      </c>
      <c r="B18" s="202" t="s">
        <v>55</v>
      </c>
      <c r="C18" s="203" t="n">
        <v>1250</v>
      </c>
      <c r="D18" s="203" t="n">
        <v>1288</v>
      </c>
      <c r="E18" s="204" t="n">
        <v>2538</v>
      </c>
    </row>
    <row r="19" customFormat="false" ht="18" hidden="false" customHeight="true" outlineLevel="0" collapsed="false">
      <c r="A19" s="201" t="n">
        <v>18</v>
      </c>
      <c r="B19" s="202" t="s">
        <v>56</v>
      </c>
      <c r="C19" s="203" t="n">
        <v>2876</v>
      </c>
      <c r="D19" s="203" t="n">
        <v>2977</v>
      </c>
      <c r="E19" s="204" t="n">
        <v>5853</v>
      </c>
    </row>
    <row r="20" customFormat="false" ht="18" hidden="false" customHeight="true" outlineLevel="0" collapsed="false">
      <c r="A20" s="201" t="n">
        <v>19</v>
      </c>
      <c r="B20" s="202" t="s">
        <v>57</v>
      </c>
      <c r="C20" s="203" t="n">
        <v>1815</v>
      </c>
      <c r="D20" s="203" t="n">
        <v>1926</v>
      </c>
      <c r="E20" s="204" t="n">
        <v>3741</v>
      </c>
    </row>
    <row r="21" customFormat="false" ht="18" hidden="false" customHeight="true" outlineLevel="0" collapsed="false">
      <c r="A21" s="201" t="n">
        <v>20</v>
      </c>
      <c r="B21" s="202" t="s">
        <v>58</v>
      </c>
      <c r="C21" s="203" t="n">
        <v>1858</v>
      </c>
      <c r="D21" s="203" t="n">
        <v>1994</v>
      </c>
      <c r="E21" s="204" t="n">
        <v>3852</v>
      </c>
    </row>
    <row r="22" customFormat="false" ht="18" hidden="false" customHeight="true" outlineLevel="0" collapsed="false">
      <c r="A22" s="201" t="n">
        <v>21</v>
      </c>
      <c r="B22" s="202" t="s">
        <v>59</v>
      </c>
      <c r="C22" s="203" t="n">
        <v>1353</v>
      </c>
      <c r="D22" s="203" t="n">
        <v>1453</v>
      </c>
      <c r="E22" s="204" t="n">
        <v>2806</v>
      </c>
    </row>
    <row r="23" customFormat="false" ht="18" hidden="false" customHeight="true" outlineLevel="0" collapsed="false">
      <c r="A23" s="201" t="n">
        <v>22</v>
      </c>
      <c r="B23" s="202" t="s">
        <v>60</v>
      </c>
      <c r="C23" s="203" t="n">
        <v>870</v>
      </c>
      <c r="D23" s="203" t="n">
        <v>874</v>
      </c>
      <c r="E23" s="204" t="n">
        <v>1744</v>
      </c>
    </row>
    <row r="24" customFormat="false" ht="18" hidden="false" customHeight="true" outlineLevel="0" collapsed="false">
      <c r="A24" s="201" t="n">
        <v>23</v>
      </c>
      <c r="B24" s="202" t="s">
        <v>61</v>
      </c>
      <c r="C24" s="203" t="n">
        <v>1480</v>
      </c>
      <c r="D24" s="203" t="n">
        <v>1651</v>
      </c>
      <c r="E24" s="204" t="n">
        <v>3131</v>
      </c>
    </row>
    <row r="25" customFormat="false" ht="18" hidden="false" customHeight="true" outlineLevel="0" collapsed="false">
      <c r="A25" s="201" t="n">
        <v>24</v>
      </c>
      <c r="B25" s="202" t="s">
        <v>62</v>
      </c>
      <c r="C25" s="203" t="n">
        <v>1054</v>
      </c>
      <c r="D25" s="203" t="n">
        <v>1160</v>
      </c>
      <c r="E25" s="204" t="n">
        <v>2214</v>
      </c>
    </row>
    <row r="26" customFormat="false" ht="18" hidden="false" customHeight="true" outlineLevel="0" collapsed="false">
      <c r="A26" s="201" t="n">
        <v>25</v>
      </c>
      <c r="B26" s="202" t="s">
        <v>130</v>
      </c>
      <c r="C26" s="203" t="n">
        <v>763</v>
      </c>
      <c r="D26" s="203" t="n">
        <v>875</v>
      </c>
      <c r="E26" s="204" t="n">
        <v>1638</v>
      </c>
    </row>
    <row r="27" customFormat="false" ht="18" hidden="false" customHeight="true" outlineLevel="0" collapsed="false">
      <c r="A27" s="201" t="n">
        <v>26</v>
      </c>
      <c r="B27" s="202" t="s">
        <v>131</v>
      </c>
      <c r="C27" s="203" t="n">
        <v>967</v>
      </c>
      <c r="D27" s="203" t="n">
        <v>960</v>
      </c>
      <c r="E27" s="204" t="n">
        <v>1927</v>
      </c>
    </row>
    <row r="28" customFormat="false" ht="18" hidden="false" customHeight="true" outlineLevel="0" collapsed="false">
      <c r="A28" s="201" t="n">
        <v>27</v>
      </c>
      <c r="B28" s="202" t="s">
        <v>64</v>
      </c>
      <c r="C28" s="203" t="n">
        <v>1312</v>
      </c>
      <c r="D28" s="203" t="n">
        <v>1340</v>
      </c>
      <c r="E28" s="204" t="n">
        <v>2652</v>
      </c>
    </row>
    <row r="29" customFormat="false" ht="18" hidden="false" customHeight="true" outlineLevel="0" collapsed="false">
      <c r="A29" s="201" t="n">
        <v>28</v>
      </c>
      <c r="B29" s="202" t="s">
        <v>65</v>
      </c>
      <c r="C29" s="203" t="n">
        <v>1201</v>
      </c>
      <c r="D29" s="203" t="n">
        <v>1251</v>
      </c>
      <c r="E29" s="204" t="n">
        <v>2452</v>
      </c>
    </row>
    <row r="30" customFormat="false" ht="18" hidden="false" customHeight="true" outlineLevel="0" collapsed="false">
      <c r="A30" s="201" t="n">
        <v>29</v>
      </c>
      <c r="B30" s="202" t="s">
        <v>66</v>
      </c>
      <c r="C30" s="203" t="n">
        <v>3361</v>
      </c>
      <c r="D30" s="203" t="n">
        <v>3496</v>
      </c>
      <c r="E30" s="204" t="n">
        <v>6857</v>
      </c>
    </row>
    <row r="31" customFormat="false" ht="18" hidden="false" customHeight="true" outlineLevel="0" collapsed="false">
      <c r="A31" s="201" t="n">
        <v>30</v>
      </c>
      <c r="B31" s="202" t="s">
        <v>67</v>
      </c>
      <c r="C31" s="203" t="n">
        <v>2848</v>
      </c>
      <c r="D31" s="203" t="n">
        <v>2987</v>
      </c>
      <c r="E31" s="204" t="n">
        <v>5835</v>
      </c>
    </row>
    <row r="32" customFormat="false" ht="18" hidden="false" customHeight="true" outlineLevel="0" collapsed="false">
      <c r="A32" s="201" t="n">
        <v>31</v>
      </c>
      <c r="B32" s="202" t="s">
        <v>68</v>
      </c>
      <c r="C32" s="203" t="n">
        <v>3395</v>
      </c>
      <c r="D32" s="203" t="n">
        <v>3546</v>
      </c>
      <c r="E32" s="204" t="n">
        <v>6941</v>
      </c>
    </row>
    <row r="33" customFormat="false" ht="18" hidden="false" customHeight="true" outlineLevel="0" collapsed="false">
      <c r="A33" s="201" t="n">
        <v>32</v>
      </c>
      <c r="B33" s="202" t="s">
        <v>126</v>
      </c>
      <c r="C33" s="203" t="n">
        <v>1923</v>
      </c>
      <c r="D33" s="203" t="n">
        <v>2150</v>
      </c>
      <c r="E33" s="204" t="n">
        <v>4073</v>
      </c>
    </row>
    <row r="34" customFormat="false" ht="18" hidden="false" customHeight="true" outlineLevel="0" collapsed="false">
      <c r="A34" s="201" t="n">
        <v>33</v>
      </c>
      <c r="B34" s="202" t="s">
        <v>69</v>
      </c>
      <c r="C34" s="203" t="n">
        <v>2907</v>
      </c>
      <c r="D34" s="203" t="n">
        <v>3147</v>
      </c>
      <c r="E34" s="204" t="n">
        <v>6054</v>
      </c>
    </row>
    <row r="35" customFormat="false" ht="18" hidden="false" customHeight="true" outlineLevel="0" collapsed="false">
      <c r="A35" s="201" t="n">
        <v>34</v>
      </c>
      <c r="B35" s="202" t="s">
        <v>70</v>
      </c>
      <c r="C35" s="203" t="n">
        <v>1447</v>
      </c>
      <c r="D35" s="203" t="n">
        <v>1583</v>
      </c>
      <c r="E35" s="204" t="n">
        <v>3030</v>
      </c>
    </row>
    <row r="36" customFormat="false" ht="18" hidden="false" customHeight="true" outlineLevel="0" collapsed="false">
      <c r="A36" s="201" t="n">
        <v>35</v>
      </c>
      <c r="B36" s="202" t="s">
        <v>71</v>
      </c>
      <c r="C36" s="203" t="n">
        <v>3204</v>
      </c>
      <c r="D36" s="203" t="n">
        <v>3340</v>
      </c>
      <c r="E36" s="204" t="n">
        <v>6544</v>
      </c>
    </row>
    <row r="37" customFormat="false" ht="18" hidden="false" customHeight="true" outlineLevel="0" collapsed="false">
      <c r="A37" s="201" t="n">
        <v>36</v>
      </c>
      <c r="B37" s="202" t="s">
        <v>72</v>
      </c>
      <c r="C37" s="203" t="n">
        <v>1558</v>
      </c>
      <c r="D37" s="203" t="n">
        <v>1632</v>
      </c>
      <c r="E37" s="204" t="n">
        <v>3190</v>
      </c>
    </row>
    <row r="38" customFormat="false" ht="18" hidden="false" customHeight="true" outlineLevel="0" collapsed="false">
      <c r="A38" s="201" t="n">
        <v>37</v>
      </c>
      <c r="B38" s="202" t="s">
        <v>73</v>
      </c>
      <c r="C38" s="203" t="n">
        <v>2625</v>
      </c>
      <c r="D38" s="203" t="n">
        <v>2666</v>
      </c>
      <c r="E38" s="204" t="n">
        <v>5291</v>
      </c>
    </row>
    <row r="39" customFormat="false" ht="18" hidden="false" customHeight="true" outlineLevel="0" collapsed="false">
      <c r="A39" s="201" t="n">
        <v>38</v>
      </c>
      <c r="B39" s="202" t="s">
        <v>74</v>
      </c>
      <c r="C39" s="203" t="n">
        <v>2070</v>
      </c>
      <c r="D39" s="203" t="n">
        <v>2107</v>
      </c>
      <c r="E39" s="204" t="n">
        <v>4177</v>
      </c>
    </row>
    <row r="40" customFormat="false" ht="18" hidden="false" customHeight="true" outlineLevel="0" collapsed="false">
      <c r="A40" s="201" t="n">
        <v>39</v>
      </c>
      <c r="B40" s="202" t="s">
        <v>75</v>
      </c>
      <c r="C40" s="203" t="n">
        <v>2398</v>
      </c>
      <c r="D40" s="203" t="n">
        <v>2486</v>
      </c>
      <c r="E40" s="204" t="n">
        <v>4884</v>
      </c>
    </row>
    <row r="41" customFormat="false" ht="18" hidden="false" customHeight="true" outlineLevel="0" collapsed="false">
      <c r="A41" s="201" t="n">
        <v>40</v>
      </c>
      <c r="B41" s="202" t="s">
        <v>76</v>
      </c>
      <c r="C41" s="203" t="n">
        <v>1980</v>
      </c>
      <c r="D41" s="203" t="n">
        <v>2183</v>
      </c>
      <c r="E41" s="204" t="n">
        <v>4163</v>
      </c>
    </row>
    <row r="42" customFormat="false" ht="18" hidden="false" customHeight="true" outlineLevel="0" collapsed="false">
      <c r="A42" s="201" t="n">
        <v>41</v>
      </c>
      <c r="B42" s="202" t="s">
        <v>77</v>
      </c>
      <c r="C42" s="203" t="n">
        <v>3081</v>
      </c>
      <c r="D42" s="203" t="n">
        <v>3230</v>
      </c>
      <c r="E42" s="204" t="n">
        <v>6311</v>
      </c>
    </row>
    <row r="43" customFormat="false" ht="18" hidden="false" customHeight="true" outlineLevel="0" collapsed="false">
      <c r="A43" s="201" t="n">
        <v>42</v>
      </c>
      <c r="B43" s="202" t="s">
        <v>78</v>
      </c>
      <c r="C43" s="203" t="n">
        <v>1846</v>
      </c>
      <c r="D43" s="203" t="n">
        <v>1982</v>
      </c>
      <c r="E43" s="204" t="n">
        <v>3828</v>
      </c>
    </row>
    <row r="44" customFormat="false" ht="18" hidden="false" customHeight="true" outlineLevel="0" collapsed="false">
      <c r="A44" s="201" t="n">
        <v>43</v>
      </c>
      <c r="B44" s="202" t="s">
        <v>79</v>
      </c>
      <c r="C44" s="203" t="n">
        <v>3237</v>
      </c>
      <c r="D44" s="203" t="n">
        <v>1960</v>
      </c>
      <c r="E44" s="204" t="n">
        <v>5197</v>
      </c>
    </row>
    <row r="45" customFormat="false" ht="18" hidden="false" customHeight="true" outlineLevel="0" collapsed="false">
      <c r="A45" s="201" t="n">
        <v>44</v>
      </c>
      <c r="B45" s="202" t="s">
        <v>124</v>
      </c>
      <c r="C45" s="203" t="n">
        <v>591</v>
      </c>
      <c r="D45" s="203" t="n">
        <v>574</v>
      </c>
      <c r="E45" s="204" t="n">
        <v>1165</v>
      </c>
    </row>
    <row r="46" customFormat="false" ht="18" hidden="false" customHeight="true" outlineLevel="0" collapsed="false">
      <c r="A46" s="201" t="n">
        <v>45</v>
      </c>
      <c r="B46" s="202" t="s">
        <v>81</v>
      </c>
      <c r="C46" s="203" t="n">
        <v>4089</v>
      </c>
      <c r="D46" s="203" t="n">
        <v>4352</v>
      </c>
      <c r="E46" s="204" t="n">
        <v>8441</v>
      </c>
    </row>
    <row r="47" customFormat="false" ht="18" hidden="false" customHeight="true" outlineLevel="0" collapsed="false">
      <c r="A47" s="201" t="n">
        <v>46</v>
      </c>
      <c r="B47" s="202" t="s">
        <v>82</v>
      </c>
      <c r="C47" s="203" t="n">
        <v>1979</v>
      </c>
      <c r="D47" s="203" t="n">
        <v>2045</v>
      </c>
      <c r="E47" s="204" t="n">
        <v>4024</v>
      </c>
    </row>
    <row r="48" customFormat="false" ht="18" hidden="false" customHeight="true" outlineLevel="0" collapsed="false">
      <c r="A48" s="201" t="n">
        <v>47</v>
      </c>
      <c r="B48" s="202" t="s">
        <v>83</v>
      </c>
      <c r="C48" s="203" t="n">
        <v>1338</v>
      </c>
      <c r="D48" s="203" t="n">
        <v>1384</v>
      </c>
      <c r="E48" s="204" t="n">
        <v>2722</v>
      </c>
    </row>
    <row r="49" customFormat="false" ht="18" hidden="false" customHeight="true" outlineLevel="0" collapsed="false">
      <c r="A49" s="201" t="n">
        <v>48</v>
      </c>
      <c r="B49" s="202" t="s">
        <v>84</v>
      </c>
      <c r="C49" s="203" t="n">
        <v>3487</v>
      </c>
      <c r="D49" s="203" t="n">
        <v>3599</v>
      </c>
      <c r="E49" s="204" t="n">
        <v>7086</v>
      </c>
    </row>
    <row r="50" customFormat="false" ht="18" hidden="false" customHeight="true" outlineLevel="0" collapsed="false">
      <c r="A50" s="201" t="n">
        <v>49</v>
      </c>
      <c r="B50" s="202" t="s">
        <v>85</v>
      </c>
      <c r="C50" s="203" t="n">
        <v>1425</v>
      </c>
      <c r="D50" s="203" t="n">
        <v>1545</v>
      </c>
      <c r="E50" s="204" t="n">
        <v>2970</v>
      </c>
    </row>
    <row r="51" customFormat="false" ht="18" hidden="false" customHeight="true" outlineLevel="0" collapsed="false">
      <c r="A51" s="201" t="n">
        <v>50</v>
      </c>
      <c r="B51" s="202" t="s">
        <v>86</v>
      </c>
      <c r="C51" s="203" t="n">
        <v>843</v>
      </c>
      <c r="D51" s="203" t="n">
        <v>824</v>
      </c>
      <c r="E51" s="204" t="n">
        <v>1667</v>
      </c>
    </row>
    <row r="52" customFormat="false" ht="18" hidden="false" customHeight="true" outlineLevel="0" collapsed="false">
      <c r="A52" s="201" t="n">
        <v>51</v>
      </c>
      <c r="B52" s="202" t="s">
        <v>87</v>
      </c>
      <c r="C52" s="203" t="n">
        <v>1123</v>
      </c>
      <c r="D52" s="203" t="n">
        <v>1194</v>
      </c>
      <c r="E52" s="204" t="n">
        <v>2317</v>
      </c>
    </row>
    <row r="53" customFormat="false" ht="18" hidden="false" customHeight="true" outlineLevel="0" collapsed="false">
      <c r="A53" s="201" t="n">
        <v>52</v>
      </c>
      <c r="B53" s="202" t="s">
        <v>88</v>
      </c>
      <c r="C53" s="203" t="n">
        <v>2654</v>
      </c>
      <c r="D53" s="203" t="n">
        <v>2829</v>
      </c>
      <c r="E53" s="204" t="n">
        <v>5483</v>
      </c>
    </row>
    <row r="54" customFormat="false" ht="18" hidden="false" customHeight="true" outlineLevel="0" collapsed="false">
      <c r="A54" s="201" t="n">
        <v>53</v>
      </c>
      <c r="B54" s="202" t="s">
        <v>129</v>
      </c>
      <c r="C54" s="203" t="n">
        <v>1073</v>
      </c>
      <c r="D54" s="203" t="n">
        <v>1127</v>
      </c>
      <c r="E54" s="204" t="n">
        <v>2200</v>
      </c>
    </row>
    <row r="55" customFormat="false" ht="18" hidden="false" customHeight="true" outlineLevel="0" collapsed="false">
      <c r="A55" s="201" t="n">
        <v>54</v>
      </c>
      <c r="B55" s="202" t="s">
        <v>89</v>
      </c>
      <c r="C55" s="203" t="n">
        <v>954</v>
      </c>
      <c r="D55" s="203" t="n">
        <v>1157</v>
      </c>
      <c r="E55" s="204" t="n">
        <v>2111</v>
      </c>
    </row>
    <row r="56" customFormat="false" ht="18" hidden="false" customHeight="true" outlineLevel="0" collapsed="false">
      <c r="A56" s="201" t="n">
        <v>55</v>
      </c>
      <c r="B56" s="202" t="s">
        <v>90</v>
      </c>
      <c r="C56" s="203" t="n">
        <v>2582</v>
      </c>
      <c r="D56" s="203" t="n">
        <v>2707</v>
      </c>
      <c r="E56" s="204" t="n">
        <v>5289</v>
      </c>
    </row>
    <row r="57" customFormat="false" ht="18" hidden="false" customHeight="true" outlineLevel="0" collapsed="false">
      <c r="A57" s="201" t="n">
        <v>56</v>
      </c>
      <c r="B57" s="202" t="s">
        <v>91</v>
      </c>
      <c r="C57" s="203" t="n">
        <v>577</v>
      </c>
      <c r="D57" s="203" t="n">
        <v>629</v>
      </c>
      <c r="E57" s="204" t="n">
        <v>1206</v>
      </c>
    </row>
    <row r="58" customFormat="false" ht="18" hidden="false" customHeight="true" outlineLevel="0" collapsed="false">
      <c r="A58" s="201" t="n">
        <v>57</v>
      </c>
      <c r="B58" s="202" t="s">
        <v>92</v>
      </c>
      <c r="C58" s="203" t="n">
        <v>845</v>
      </c>
      <c r="D58" s="203" t="n">
        <v>841</v>
      </c>
      <c r="E58" s="204" t="n">
        <v>1686</v>
      </c>
    </row>
    <row r="59" customFormat="false" ht="18" hidden="false" customHeight="true" outlineLevel="0" collapsed="false">
      <c r="A59" s="201" t="n">
        <v>58</v>
      </c>
      <c r="B59" s="202" t="s">
        <v>93</v>
      </c>
      <c r="C59" s="203" t="n">
        <v>778</v>
      </c>
      <c r="D59" s="203" t="n">
        <v>825</v>
      </c>
      <c r="E59" s="204" t="n">
        <v>1603</v>
      </c>
    </row>
    <row r="60" customFormat="false" ht="18" hidden="false" customHeight="true" outlineLevel="0" collapsed="false">
      <c r="A60" s="201" t="n">
        <v>59</v>
      </c>
      <c r="B60" s="202" t="s">
        <v>94</v>
      </c>
      <c r="C60" s="203" t="n">
        <v>2299</v>
      </c>
      <c r="D60" s="203" t="n">
        <v>2453</v>
      </c>
      <c r="E60" s="204" t="n">
        <v>4752</v>
      </c>
    </row>
    <row r="61" customFormat="false" ht="18" hidden="false" customHeight="true" outlineLevel="0" collapsed="false">
      <c r="A61" s="201" t="n">
        <v>60</v>
      </c>
      <c r="B61" s="202" t="s">
        <v>95</v>
      </c>
      <c r="C61" s="203" t="n">
        <v>1770</v>
      </c>
      <c r="D61" s="203" t="n">
        <v>1825</v>
      </c>
      <c r="E61" s="204" t="n">
        <v>3595</v>
      </c>
    </row>
    <row r="62" customFormat="false" ht="18" hidden="false" customHeight="true" outlineLevel="0" collapsed="false">
      <c r="A62" s="201" t="n">
        <v>61</v>
      </c>
      <c r="B62" s="202" t="s">
        <v>96</v>
      </c>
      <c r="C62" s="203" t="n">
        <v>2600</v>
      </c>
      <c r="D62" s="203" t="n">
        <v>2554</v>
      </c>
      <c r="E62" s="204" t="n">
        <v>5154</v>
      </c>
    </row>
    <row r="63" customFormat="false" ht="18" hidden="false" customHeight="true" outlineLevel="0" collapsed="false">
      <c r="A63" s="201" t="n">
        <v>62</v>
      </c>
      <c r="B63" s="202" t="s">
        <v>97</v>
      </c>
      <c r="C63" s="203" t="n">
        <v>3256</v>
      </c>
      <c r="D63" s="203" t="n">
        <v>3469</v>
      </c>
      <c r="E63" s="204" t="n">
        <v>6725</v>
      </c>
    </row>
    <row r="64" customFormat="false" ht="18" hidden="false" customHeight="true" outlineLevel="0" collapsed="false">
      <c r="A64" s="201" t="n">
        <v>63</v>
      </c>
      <c r="B64" s="202" t="s">
        <v>98</v>
      </c>
      <c r="C64" s="203" t="n">
        <v>1628</v>
      </c>
      <c r="D64" s="203" t="n">
        <v>1701</v>
      </c>
      <c r="E64" s="204" t="n">
        <v>3329</v>
      </c>
    </row>
    <row r="65" customFormat="false" ht="18" hidden="false" customHeight="true" outlineLevel="0" collapsed="false">
      <c r="A65" s="201" t="n">
        <v>64</v>
      </c>
      <c r="B65" s="202" t="s">
        <v>99</v>
      </c>
      <c r="C65" s="203" t="n">
        <v>939</v>
      </c>
      <c r="D65" s="203" t="n">
        <v>1016</v>
      </c>
      <c r="E65" s="204" t="n">
        <v>1955</v>
      </c>
    </row>
    <row r="66" customFormat="false" ht="18" hidden="false" customHeight="true" outlineLevel="0" collapsed="false">
      <c r="A66" s="201" t="n">
        <v>65</v>
      </c>
      <c r="B66" s="202" t="s">
        <v>100</v>
      </c>
      <c r="C66" s="203" t="n">
        <v>981</v>
      </c>
      <c r="D66" s="203" t="n">
        <v>900</v>
      </c>
      <c r="E66" s="204" t="n">
        <v>1881</v>
      </c>
    </row>
    <row r="67" customFormat="false" ht="18" hidden="false" customHeight="true" outlineLevel="0" collapsed="false">
      <c r="A67" s="201" t="n">
        <v>66</v>
      </c>
      <c r="B67" s="202" t="s">
        <v>101</v>
      </c>
      <c r="C67" s="203" t="n">
        <v>1992</v>
      </c>
      <c r="D67" s="203" t="n">
        <v>1994</v>
      </c>
      <c r="E67" s="204" t="n">
        <v>3986</v>
      </c>
    </row>
    <row r="68" customFormat="false" ht="18" hidden="false" customHeight="true" outlineLevel="0" collapsed="false">
      <c r="A68" s="201" t="n">
        <v>67</v>
      </c>
      <c r="B68" s="202" t="s">
        <v>102</v>
      </c>
      <c r="C68" s="203" t="n">
        <v>1546</v>
      </c>
      <c r="D68" s="203" t="n">
        <v>1660</v>
      </c>
      <c r="E68" s="204" t="n">
        <v>3206</v>
      </c>
    </row>
    <row r="69" customFormat="false" ht="18" hidden="false" customHeight="true" outlineLevel="0" collapsed="false">
      <c r="A69" s="201" t="n">
        <v>68</v>
      </c>
      <c r="B69" s="202" t="s">
        <v>103</v>
      </c>
      <c r="C69" s="203" t="n">
        <v>2420</v>
      </c>
      <c r="D69" s="203" t="n">
        <v>2616</v>
      </c>
      <c r="E69" s="204" t="n">
        <v>5036</v>
      </c>
    </row>
    <row r="70" customFormat="false" ht="18" hidden="false" customHeight="true" outlineLevel="0" collapsed="false">
      <c r="A70" s="201" t="n">
        <v>69</v>
      </c>
      <c r="B70" s="202" t="s">
        <v>104</v>
      </c>
      <c r="C70" s="203" t="n">
        <v>3204</v>
      </c>
      <c r="D70" s="203" t="n">
        <v>3413</v>
      </c>
      <c r="E70" s="204" t="n">
        <v>6617</v>
      </c>
    </row>
    <row r="71" customFormat="false" ht="18" hidden="false" customHeight="true" outlineLevel="0" collapsed="false">
      <c r="A71" s="201" t="n">
        <v>70</v>
      </c>
      <c r="B71" s="202" t="s">
        <v>105</v>
      </c>
      <c r="C71" s="203" t="n">
        <v>3460</v>
      </c>
      <c r="D71" s="203" t="n">
        <v>3482</v>
      </c>
      <c r="E71" s="204" t="n">
        <v>6942</v>
      </c>
    </row>
    <row r="72" customFormat="false" ht="18" hidden="false" customHeight="true" outlineLevel="0" collapsed="false">
      <c r="A72" s="201" t="n">
        <v>71</v>
      </c>
      <c r="B72" s="202" t="s">
        <v>106</v>
      </c>
      <c r="C72" s="203" t="n">
        <v>1447</v>
      </c>
      <c r="D72" s="203" t="n">
        <v>1579</v>
      </c>
      <c r="E72" s="204" t="n">
        <v>3026</v>
      </c>
    </row>
    <row r="73" customFormat="false" ht="18" hidden="false" customHeight="true" outlineLevel="0" collapsed="false">
      <c r="A73" s="201" t="n">
        <v>72</v>
      </c>
      <c r="B73" s="202" t="s">
        <v>107</v>
      </c>
      <c r="C73" s="203" t="n">
        <v>3608</v>
      </c>
      <c r="D73" s="203" t="n">
        <v>3893</v>
      </c>
      <c r="E73" s="204" t="n">
        <v>7501</v>
      </c>
    </row>
    <row r="74" customFormat="false" ht="18" hidden="false" customHeight="true" outlineLevel="0" collapsed="false">
      <c r="A74" s="201" t="n">
        <v>73</v>
      </c>
      <c r="B74" s="202" t="s">
        <v>108</v>
      </c>
      <c r="C74" s="203" t="n">
        <v>2549</v>
      </c>
      <c r="D74" s="203" t="n">
        <v>2619</v>
      </c>
      <c r="E74" s="204" t="n">
        <v>5168</v>
      </c>
    </row>
    <row r="75" customFormat="false" ht="18" hidden="false" customHeight="true" outlineLevel="0" collapsed="false">
      <c r="A75" s="201" t="n">
        <v>74</v>
      </c>
      <c r="B75" s="202" t="s">
        <v>133</v>
      </c>
      <c r="C75" s="203" t="n">
        <v>1641</v>
      </c>
      <c r="D75" s="203" t="n">
        <v>1642</v>
      </c>
      <c r="E75" s="204" t="n">
        <v>3283</v>
      </c>
    </row>
    <row r="76" customFormat="false" ht="18" hidden="false" customHeight="true" outlineLevel="0" collapsed="false">
      <c r="A76" s="201" t="n">
        <v>75</v>
      </c>
      <c r="B76" s="202" t="s">
        <v>110</v>
      </c>
      <c r="C76" s="203" t="n">
        <v>1721</v>
      </c>
      <c r="D76" s="203" t="n">
        <v>1911</v>
      </c>
      <c r="E76" s="204" t="n">
        <v>3632</v>
      </c>
    </row>
    <row r="77" customFormat="false" ht="18" hidden="false" customHeight="true" outlineLevel="0" collapsed="false">
      <c r="A77" s="201" t="n">
        <v>76</v>
      </c>
      <c r="B77" s="202" t="s">
        <v>111</v>
      </c>
      <c r="C77" s="203" t="n">
        <v>2633</v>
      </c>
      <c r="D77" s="203" t="n">
        <v>2662</v>
      </c>
      <c r="E77" s="204" t="n">
        <v>5295</v>
      </c>
    </row>
    <row r="78" customFormat="false" ht="18" hidden="false" customHeight="true" outlineLevel="0" collapsed="false">
      <c r="A78" s="201" t="n">
        <v>77</v>
      </c>
      <c r="B78" s="214" t="s">
        <v>112</v>
      </c>
      <c r="C78" s="203" t="n">
        <v>2448</v>
      </c>
      <c r="D78" s="203" t="n">
        <v>2552</v>
      </c>
      <c r="E78" s="204" t="n">
        <v>5000</v>
      </c>
    </row>
    <row r="79" customFormat="false" ht="18" hidden="false" customHeight="true" outlineLevel="0" collapsed="false">
      <c r="A79" s="201" t="n">
        <v>78</v>
      </c>
      <c r="B79" s="202" t="s">
        <v>113</v>
      </c>
      <c r="C79" s="203" t="n">
        <v>2400</v>
      </c>
      <c r="D79" s="203" t="n">
        <v>2506</v>
      </c>
      <c r="E79" s="204" t="n">
        <v>4906</v>
      </c>
    </row>
    <row r="80" customFormat="false" ht="18" hidden="false" customHeight="true" outlineLevel="0" collapsed="false">
      <c r="A80" s="201" t="n">
        <v>79</v>
      </c>
      <c r="B80" s="202" t="s">
        <v>114</v>
      </c>
      <c r="C80" s="203" t="n">
        <v>764</v>
      </c>
      <c r="D80" s="203" t="n">
        <v>799</v>
      </c>
      <c r="E80" s="204" t="n">
        <v>1563</v>
      </c>
    </row>
    <row r="81" customFormat="false" ht="18" hidden="false" customHeight="true" outlineLevel="0" collapsed="false">
      <c r="A81" s="201" t="n">
        <v>80</v>
      </c>
      <c r="B81" s="202" t="s">
        <v>115</v>
      </c>
      <c r="C81" s="203" t="n">
        <v>2312</v>
      </c>
      <c r="D81" s="203" t="n">
        <v>1739</v>
      </c>
      <c r="E81" s="204" t="n">
        <v>4051</v>
      </c>
    </row>
    <row r="82" customFormat="false" ht="18" hidden="false" customHeight="true" outlineLevel="0" collapsed="false">
      <c r="A82" s="201" t="n">
        <v>81</v>
      </c>
      <c r="B82" s="202" t="s">
        <v>116</v>
      </c>
      <c r="C82" s="203" t="n">
        <v>994</v>
      </c>
      <c r="D82" s="203" t="n">
        <v>1043</v>
      </c>
      <c r="E82" s="204" t="n">
        <v>2037</v>
      </c>
    </row>
    <row r="83" customFormat="false" ht="18" hidden="false" customHeight="true" outlineLevel="0" collapsed="false">
      <c r="A83" s="201" t="n">
        <v>82</v>
      </c>
      <c r="B83" s="202" t="s">
        <v>117</v>
      </c>
      <c r="C83" s="203" t="n">
        <v>1278</v>
      </c>
      <c r="D83" s="203" t="n">
        <v>1295</v>
      </c>
      <c r="E83" s="204" t="n">
        <v>2573</v>
      </c>
    </row>
    <row r="84" customFormat="false" ht="18" hidden="false" customHeight="true" outlineLevel="0" collapsed="false">
      <c r="A84" s="201" t="n">
        <v>83</v>
      </c>
      <c r="B84" s="202" t="s">
        <v>125</v>
      </c>
      <c r="C84" s="203" t="n">
        <v>1391</v>
      </c>
      <c r="D84" s="203" t="n">
        <v>1566</v>
      </c>
      <c r="E84" s="204" t="n">
        <v>2957</v>
      </c>
    </row>
    <row r="85" customFormat="false" ht="18" hidden="false" customHeight="true" outlineLevel="0" collapsed="false">
      <c r="A85" s="201" t="n">
        <v>84</v>
      </c>
      <c r="B85" s="202" t="s">
        <v>119</v>
      </c>
      <c r="C85" s="203" t="n">
        <v>290</v>
      </c>
      <c r="D85" s="203" t="n">
        <v>338</v>
      </c>
      <c r="E85" s="204" t="n">
        <v>628</v>
      </c>
    </row>
    <row r="86" customFormat="false" ht="18" hidden="false" customHeight="true" outlineLevel="0" collapsed="false">
      <c r="A86" s="215" t="n">
        <v>85</v>
      </c>
      <c r="B86" s="202" t="s">
        <v>120</v>
      </c>
      <c r="C86" s="203" t="n">
        <v>1527</v>
      </c>
      <c r="D86" s="203" t="n">
        <v>1258</v>
      </c>
      <c r="E86" s="204" t="n">
        <v>2785</v>
      </c>
    </row>
    <row r="87" customFormat="false" ht="18" hidden="false" customHeight="true" outlineLevel="0" collapsed="false">
      <c r="A87" s="216" t="n">
        <v>86</v>
      </c>
      <c r="B87" s="217" t="s">
        <v>121</v>
      </c>
      <c r="C87" s="218" t="n">
        <v>595</v>
      </c>
      <c r="D87" s="218" t="n">
        <v>593</v>
      </c>
      <c r="E87" s="219" t="n">
        <v>1188</v>
      </c>
    </row>
    <row r="88" customFormat="false" ht="18" hidden="false" customHeight="true" outlineLevel="0" collapsed="false">
      <c r="A88" s="220" t="s">
        <v>122</v>
      </c>
      <c r="B88" s="220"/>
      <c r="C88" s="221" t="n">
        <v>168240</v>
      </c>
      <c r="D88" s="221" t="n">
        <v>170622</v>
      </c>
      <c r="E88" s="222" t="n">
        <v>338862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1"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9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65" t="s">
        <v>37</v>
      </c>
      <c r="B1" s="166" t="s">
        <v>38</v>
      </c>
      <c r="C1" s="167" t="s">
        <v>4</v>
      </c>
      <c r="D1" s="166" t="s">
        <v>5</v>
      </c>
      <c r="E1" s="168" t="s">
        <v>6</v>
      </c>
    </row>
    <row r="2" customFormat="false" ht="18" hidden="false" customHeight="true" outlineLevel="0" collapsed="false">
      <c r="A2" s="169" t="n">
        <v>1</v>
      </c>
      <c r="B2" s="170" t="s">
        <v>39</v>
      </c>
      <c r="C2" s="171" t="n">
        <v>967</v>
      </c>
      <c r="D2" s="172" t="n">
        <v>849</v>
      </c>
      <c r="E2" s="173" t="n">
        <v>1816</v>
      </c>
    </row>
    <row r="3" customFormat="false" ht="18" hidden="false" customHeight="true" outlineLevel="0" collapsed="false">
      <c r="A3" s="174" t="n">
        <v>2</v>
      </c>
      <c r="B3" s="175" t="s">
        <v>40</v>
      </c>
      <c r="C3" s="176" t="n">
        <v>2976</v>
      </c>
      <c r="D3" s="177" t="n">
        <v>3409</v>
      </c>
      <c r="E3" s="178" t="n">
        <v>6385</v>
      </c>
    </row>
    <row r="4" customFormat="false" ht="18" hidden="false" customHeight="true" outlineLevel="0" collapsed="false">
      <c r="A4" s="169" t="n">
        <v>3</v>
      </c>
      <c r="B4" s="170" t="s">
        <v>41</v>
      </c>
      <c r="C4" s="171" t="n">
        <v>3490</v>
      </c>
      <c r="D4" s="172" t="n">
        <v>3035</v>
      </c>
      <c r="E4" s="173" t="n">
        <v>6525</v>
      </c>
    </row>
    <row r="5" customFormat="false" ht="18" hidden="false" customHeight="true" outlineLevel="0" collapsed="false">
      <c r="A5" s="174" t="n">
        <v>4</v>
      </c>
      <c r="B5" s="175" t="s">
        <v>42</v>
      </c>
      <c r="C5" s="176" t="n">
        <v>1013</v>
      </c>
      <c r="D5" s="177" t="n">
        <v>955</v>
      </c>
      <c r="E5" s="178" t="n">
        <v>1968</v>
      </c>
    </row>
    <row r="6" customFormat="false" ht="18" hidden="false" customHeight="true" outlineLevel="0" collapsed="false">
      <c r="A6" s="169" t="n">
        <v>5</v>
      </c>
      <c r="B6" s="170" t="s">
        <v>43</v>
      </c>
      <c r="C6" s="171" t="n">
        <v>3208</v>
      </c>
      <c r="D6" s="172" t="n">
        <v>3046</v>
      </c>
      <c r="E6" s="173" t="n">
        <v>6254</v>
      </c>
    </row>
    <row r="7" customFormat="false" ht="18" hidden="false" customHeight="true" outlineLevel="0" collapsed="false">
      <c r="A7" s="174" t="n">
        <v>6</v>
      </c>
      <c r="B7" s="175" t="s">
        <v>44</v>
      </c>
      <c r="C7" s="176" t="n">
        <v>1111</v>
      </c>
      <c r="D7" s="177" t="n">
        <v>1056</v>
      </c>
      <c r="E7" s="178" t="n">
        <v>2167</v>
      </c>
    </row>
    <row r="8" customFormat="false" ht="18" hidden="false" customHeight="true" outlineLevel="0" collapsed="false">
      <c r="A8" s="169" t="n">
        <v>7</v>
      </c>
      <c r="B8" s="170" t="s">
        <v>45</v>
      </c>
      <c r="C8" s="171" t="n">
        <v>4008</v>
      </c>
      <c r="D8" s="172" t="n">
        <v>3779</v>
      </c>
      <c r="E8" s="173" t="n">
        <v>7787</v>
      </c>
    </row>
    <row r="9" customFormat="false" ht="18" hidden="false" customHeight="true" outlineLevel="0" collapsed="false">
      <c r="A9" s="174" t="n">
        <v>8</v>
      </c>
      <c r="B9" s="175" t="s">
        <v>46</v>
      </c>
      <c r="C9" s="176" t="n">
        <v>2084</v>
      </c>
      <c r="D9" s="177" t="n">
        <v>1989</v>
      </c>
      <c r="E9" s="178" t="n">
        <v>4073</v>
      </c>
    </row>
    <row r="10" customFormat="false" ht="18" hidden="false" customHeight="true" outlineLevel="0" collapsed="false">
      <c r="A10" s="169" t="n">
        <v>9</v>
      </c>
      <c r="B10" s="170" t="s">
        <v>47</v>
      </c>
      <c r="C10" s="171" t="n">
        <v>1806</v>
      </c>
      <c r="D10" s="172" t="n">
        <v>1673</v>
      </c>
      <c r="E10" s="173" t="n">
        <v>3479</v>
      </c>
    </row>
    <row r="11" customFormat="false" ht="18" hidden="false" customHeight="true" outlineLevel="0" collapsed="false">
      <c r="A11" s="174" t="n">
        <v>10</v>
      </c>
      <c r="B11" s="175" t="s">
        <v>48</v>
      </c>
      <c r="C11" s="176" t="n">
        <v>411</v>
      </c>
      <c r="D11" s="177" t="n">
        <v>427</v>
      </c>
      <c r="E11" s="178" t="n">
        <v>838</v>
      </c>
    </row>
    <row r="12" customFormat="false" ht="18" hidden="false" customHeight="true" outlineLevel="0" collapsed="false">
      <c r="A12" s="169" t="n">
        <v>11</v>
      </c>
      <c r="B12" s="170" t="s">
        <v>49</v>
      </c>
      <c r="C12" s="171" t="n">
        <v>3194</v>
      </c>
      <c r="D12" s="172" t="n">
        <v>1498</v>
      </c>
      <c r="E12" s="173" t="n">
        <v>4692</v>
      </c>
    </row>
    <row r="13" customFormat="false" ht="18" hidden="false" customHeight="true" outlineLevel="0" collapsed="false">
      <c r="A13" s="174" t="n">
        <v>12</v>
      </c>
      <c r="B13" s="175" t="s">
        <v>50</v>
      </c>
      <c r="C13" s="176" t="n">
        <v>1239</v>
      </c>
      <c r="D13" s="177" t="n">
        <v>1284</v>
      </c>
      <c r="E13" s="178" t="n">
        <v>2523</v>
      </c>
    </row>
    <row r="14" customFormat="false" ht="18" hidden="false" customHeight="true" outlineLevel="0" collapsed="false">
      <c r="A14" s="169" t="n">
        <v>13</v>
      </c>
      <c r="B14" s="170" t="s">
        <v>51</v>
      </c>
      <c r="C14" s="171" t="n">
        <v>1689</v>
      </c>
      <c r="D14" s="172" t="n">
        <v>1729</v>
      </c>
      <c r="E14" s="173" t="n">
        <v>3418</v>
      </c>
    </row>
    <row r="15" customFormat="false" ht="18" hidden="false" customHeight="true" outlineLevel="0" collapsed="false">
      <c r="A15" s="174" t="n">
        <v>14</v>
      </c>
      <c r="B15" s="175" t="s">
        <v>52</v>
      </c>
      <c r="C15" s="176" t="n">
        <v>1414</v>
      </c>
      <c r="D15" s="177" t="n">
        <v>1509</v>
      </c>
      <c r="E15" s="178" t="n">
        <v>2923</v>
      </c>
    </row>
    <row r="16" customFormat="false" ht="18" hidden="false" customHeight="true" outlineLevel="0" collapsed="false">
      <c r="A16" s="169" t="n">
        <v>15</v>
      </c>
      <c r="B16" s="170" t="s">
        <v>53</v>
      </c>
      <c r="C16" s="171" t="n">
        <v>2395</v>
      </c>
      <c r="D16" s="172" t="n">
        <v>2333</v>
      </c>
      <c r="E16" s="173" t="n">
        <v>4728</v>
      </c>
    </row>
    <row r="17" customFormat="false" ht="18" hidden="false" customHeight="true" outlineLevel="0" collapsed="false">
      <c r="A17" s="174" t="n">
        <v>16</v>
      </c>
      <c r="B17" s="175" t="s">
        <v>54</v>
      </c>
      <c r="C17" s="176" t="n">
        <v>3067</v>
      </c>
      <c r="D17" s="177" t="n">
        <v>3656</v>
      </c>
      <c r="E17" s="178" t="n">
        <v>6723</v>
      </c>
    </row>
    <row r="18" customFormat="false" ht="18" hidden="false" customHeight="true" outlineLevel="0" collapsed="false">
      <c r="A18" s="169" t="n">
        <v>17</v>
      </c>
      <c r="B18" s="170" t="s">
        <v>55</v>
      </c>
      <c r="C18" s="171" t="n">
        <v>1228</v>
      </c>
      <c r="D18" s="172" t="n">
        <v>1287</v>
      </c>
      <c r="E18" s="173" t="n">
        <v>2515</v>
      </c>
    </row>
    <row r="19" customFormat="false" ht="18" hidden="false" customHeight="true" outlineLevel="0" collapsed="false">
      <c r="A19" s="174" t="n">
        <v>18</v>
      </c>
      <c r="B19" s="175" t="s">
        <v>56</v>
      </c>
      <c r="C19" s="176" t="n">
        <v>2865</v>
      </c>
      <c r="D19" s="177" t="n">
        <v>2936</v>
      </c>
      <c r="E19" s="178" t="n">
        <v>5801</v>
      </c>
    </row>
    <row r="20" customFormat="false" ht="18" hidden="false" customHeight="true" outlineLevel="0" collapsed="false">
      <c r="A20" s="169" t="n">
        <v>19</v>
      </c>
      <c r="B20" s="170" t="s">
        <v>57</v>
      </c>
      <c r="C20" s="171" t="n">
        <v>1767</v>
      </c>
      <c r="D20" s="172" t="n">
        <v>1863</v>
      </c>
      <c r="E20" s="173" t="n">
        <v>3630</v>
      </c>
    </row>
    <row r="21" customFormat="false" ht="18" hidden="false" customHeight="true" outlineLevel="0" collapsed="false">
      <c r="A21" s="174" t="n">
        <v>20</v>
      </c>
      <c r="B21" s="175" t="s">
        <v>58</v>
      </c>
      <c r="C21" s="176" t="n">
        <v>1810</v>
      </c>
      <c r="D21" s="177" t="n">
        <v>1926</v>
      </c>
      <c r="E21" s="178" t="n">
        <v>3736</v>
      </c>
    </row>
    <row r="22" customFormat="false" ht="18" hidden="false" customHeight="true" outlineLevel="0" collapsed="false">
      <c r="A22" s="169" t="n">
        <v>21</v>
      </c>
      <c r="B22" s="170" t="s">
        <v>59</v>
      </c>
      <c r="C22" s="171" t="n">
        <v>1258</v>
      </c>
      <c r="D22" s="172" t="n">
        <v>1392</v>
      </c>
      <c r="E22" s="173" t="n">
        <v>2650</v>
      </c>
    </row>
    <row r="23" customFormat="false" ht="18" hidden="false" customHeight="true" outlineLevel="0" collapsed="false">
      <c r="A23" s="174" t="n">
        <v>22</v>
      </c>
      <c r="B23" s="175" t="s">
        <v>60</v>
      </c>
      <c r="C23" s="176" t="n">
        <v>860</v>
      </c>
      <c r="D23" s="177" t="n">
        <v>840</v>
      </c>
      <c r="E23" s="178" t="n">
        <v>1700</v>
      </c>
    </row>
    <row r="24" customFormat="false" ht="18" hidden="false" customHeight="true" outlineLevel="0" collapsed="false">
      <c r="A24" s="169" t="n">
        <v>23</v>
      </c>
      <c r="B24" s="170" t="s">
        <v>61</v>
      </c>
      <c r="C24" s="171" t="n">
        <v>1418</v>
      </c>
      <c r="D24" s="172" t="n">
        <v>1578</v>
      </c>
      <c r="E24" s="173" t="n">
        <v>2996</v>
      </c>
    </row>
    <row r="25" customFormat="false" ht="18" hidden="false" customHeight="true" outlineLevel="0" collapsed="false">
      <c r="A25" s="174" t="n">
        <v>24</v>
      </c>
      <c r="B25" s="175" t="s">
        <v>62</v>
      </c>
      <c r="C25" s="176" t="n">
        <v>2422</v>
      </c>
      <c r="D25" s="177" t="n">
        <v>2573</v>
      </c>
      <c r="E25" s="178" t="n">
        <v>4995</v>
      </c>
    </row>
    <row r="26" customFormat="false" ht="18" hidden="false" customHeight="true" outlineLevel="0" collapsed="false">
      <c r="A26" s="179" t="s">
        <v>63</v>
      </c>
      <c r="B26" s="179"/>
      <c r="C26" s="180" t="n">
        <v>0</v>
      </c>
      <c r="D26" s="180" t="n">
        <v>0</v>
      </c>
      <c r="E26" s="181" t="n">
        <v>0</v>
      </c>
    </row>
    <row r="27" customFormat="false" ht="18" hidden="false" customHeight="true" outlineLevel="0" collapsed="false">
      <c r="A27" s="179"/>
      <c r="B27" s="179"/>
      <c r="C27" s="180" t="n">
        <v>0</v>
      </c>
      <c r="D27" s="180" t="n">
        <v>0</v>
      </c>
      <c r="E27" s="181" t="n">
        <v>0</v>
      </c>
    </row>
    <row r="28" customFormat="false" ht="18" hidden="false" customHeight="true" outlineLevel="0" collapsed="false">
      <c r="A28" s="174" t="n">
        <v>27</v>
      </c>
      <c r="B28" s="175" t="s">
        <v>64</v>
      </c>
      <c r="C28" s="176" t="n">
        <v>1373</v>
      </c>
      <c r="D28" s="177" t="n">
        <v>1448</v>
      </c>
      <c r="E28" s="178" t="n">
        <v>2821</v>
      </c>
    </row>
    <row r="29" customFormat="false" ht="18" hidden="false" customHeight="true" outlineLevel="0" collapsed="false">
      <c r="A29" s="169" t="n">
        <v>28</v>
      </c>
      <c r="B29" s="170" t="s">
        <v>65</v>
      </c>
      <c r="C29" s="171" t="n">
        <v>1135</v>
      </c>
      <c r="D29" s="172" t="n">
        <v>1173</v>
      </c>
      <c r="E29" s="173" t="n">
        <v>2308</v>
      </c>
    </row>
    <row r="30" customFormat="false" ht="18" hidden="false" customHeight="true" outlineLevel="0" collapsed="false">
      <c r="A30" s="174" t="n">
        <v>29</v>
      </c>
      <c r="B30" s="175" t="s">
        <v>66</v>
      </c>
      <c r="C30" s="176" t="n">
        <v>3199</v>
      </c>
      <c r="D30" s="177" t="n">
        <v>3427</v>
      </c>
      <c r="E30" s="178" t="n">
        <v>6626</v>
      </c>
    </row>
    <row r="31" customFormat="false" ht="18" hidden="false" customHeight="true" outlineLevel="0" collapsed="false">
      <c r="A31" s="169" t="n">
        <v>30</v>
      </c>
      <c r="B31" s="170" t="s">
        <v>67</v>
      </c>
      <c r="C31" s="171" t="n">
        <v>2778</v>
      </c>
      <c r="D31" s="172" t="n">
        <v>2885</v>
      </c>
      <c r="E31" s="173" t="n">
        <v>5663</v>
      </c>
    </row>
    <row r="32" customFormat="false" ht="18" hidden="false" customHeight="true" outlineLevel="0" collapsed="false">
      <c r="A32" s="174" t="n">
        <v>31</v>
      </c>
      <c r="B32" s="175" t="s">
        <v>68</v>
      </c>
      <c r="C32" s="176" t="n">
        <v>3540</v>
      </c>
      <c r="D32" s="177" t="n">
        <v>3742</v>
      </c>
      <c r="E32" s="178" t="n">
        <v>7282</v>
      </c>
    </row>
    <row r="33" customFormat="false" ht="18" hidden="false" customHeight="true" outlineLevel="0" collapsed="false">
      <c r="A33" s="182" t="s">
        <v>63</v>
      </c>
      <c r="B33" s="183"/>
      <c r="C33" s="180" t="n">
        <v>0</v>
      </c>
      <c r="D33" s="180" t="n">
        <v>0</v>
      </c>
      <c r="E33" s="181" t="n">
        <v>0</v>
      </c>
    </row>
    <row r="34" customFormat="false" ht="18" hidden="false" customHeight="true" outlineLevel="0" collapsed="false">
      <c r="A34" s="174" t="n">
        <v>33</v>
      </c>
      <c r="B34" s="175" t="s">
        <v>69</v>
      </c>
      <c r="C34" s="176" t="n">
        <v>3093</v>
      </c>
      <c r="D34" s="177" t="n">
        <v>3362</v>
      </c>
      <c r="E34" s="178" t="n">
        <v>6455</v>
      </c>
    </row>
    <row r="35" customFormat="false" ht="18" hidden="false" customHeight="true" outlineLevel="0" collapsed="false">
      <c r="A35" s="169" t="n">
        <v>34</v>
      </c>
      <c r="B35" s="170" t="s">
        <v>70</v>
      </c>
      <c r="C35" s="171" t="n">
        <v>1334</v>
      </c>
      <c r="D35" s="172" t="n">
        <v>1456</v>
      </c>
      <c r="E35" s="173" t="n">
        <v>2790</v>
      </c>
    </row>
    <row r="36" customFormat="false" ht="18" hidden="false" customHeight="true" outlineLevel="0" collapsed="false">
      <c r="A36" s="174" t="n">
        <v>35</v>
      </c>
      <c r="B36" s="175" t="s">
        <v>71</v>
      </c>
      <c r="C36" s="176" t="n">
        <v>4256</v>
      </c>
      <c r="D36" s="177" t="n">
        <v>4488</v>
      </c>
      <c r="E36" s="178" t="n">
        <v>8744</v>
      </c>
    </row>
    <row r="37" customFormat="false" ht="18" hidden="false" customHeight="true" outlineLevel="0" collapsed="false">
      <c r="A37" s="169" t="n">
        <v>36</v>
      </c>
      <c r="B37" s="170" t="s">
        <v>72</v>
      </c>
      <c r="C37" s="171" t="n">
        <v>1493</v>
      </c>
      <c r="D37" s="172" t="n">
        <v>1541</v>
      </c>
      <c r="E37" s="173" t="n">
        <v>3034</v>
      </c>
    </row>
    <row r="38" customFormat="false" ht="18" hidden="false" customHeight="true" outlineLevel="0" collapsed="false">
      <c r="A38" s="174" t="n">
        <v>37</v>
      </c>
      <c r="B38" s="175" t="s">
        <v>73</v>
      </c>
      <c r="C38" s="176" t="n">
        <v>2521</v>
      </c>
      <c r="D38" s="177" t="n">
        <v>2613</v>
      </c>
      <c r="E38" s="178" t="n">
        <v>5134</v>
      </c>
    </row>
    <row r="39" customFormat="false" ht="18" hidden="false" customHeight="true" outlineLevel="0" collapsed="false">
      <c r="A39" s="169" t="n">
        <v>38</v>
      </c>
      <c r="B39" s="170" t="s">
        <v>74</v>
      </c>
      <c r="C39" s="171" t="n">
        <v>1961</v>
      </c>
      <c r="D39" s="172" t="n">
        <v>2027</v>
      </c>
      <c r="E39" s="173" t="n">
        <v>3988</v>
      </c>
    </row>
    <row r="40" customFormat="false" ht="18" hidden="false" customHeight="true" outlineLevel="0" collapsed="false">
      <c r="A40" s="174" t="n">
        <v>39</v>
      </c>
      <c r="B40" s="175" t="s">
        <v>75</v>
      </c>
      <c r="C40" s="176" t="n">
        <v>2347</v>
      </c>
      <c r="D40" s="177" t="n">
        <v>2491</v>
      </c>
      <c r="E40" s="178" t="n">
        <v>4838</v>
      </c>
    </row>
    <row r="41" customFormat="false" ht="18" hidden="false" customHeight="true" outlineLevel="0" collapsed="false">
      <c r="A41" s="169" t="n">
        <v>40</v>
      </c>
      <c r="B41" s="170" t="s">
        <v>76</v>
      </c>
      <c r="C41" s="171" t="n">
        <v>1900</v>
      </c>
      <c r="D41" s="172" t="n">
        <v>2141</v>
      </c>
      <c r="E41" s="173" t="n">
        <v>4041</v>
      </c>
    </row>
    <row r="42" customFormat="false" ht="18" hidden="false" customHeight="true" outlineLevel="0" collapsed="false">
      <c r="A42" s="174" t="n">
        <v>41</v>
      </c>
      <c r="B42" s="175" t="s">
        <v>77</v>
      </c>
      <c r="C42" s="176" t="n">
        <v>2985</v>
      </c>
      <c r="D42" s="177" t="n">
        <v>3152</v>
      </c>
      <c r="E42" s="178" t="n">
        <v>6137</v>
      </c>
    </row>
    <row r="43" customFormat="false" ht="18" hidden="false" customHeight="true" outlineLevel="0" collapsed="false">
      <c r="A43" s="169" t="n">
        <v>42</v>
      </c>
      <c r="B43" s="170" t="s">
        <v>78</v>
      </c>
      <c r="C43" s="171" t="n">
        <v>1685</v>
      </c>
      <c r="D43" s="172" t="n">
        <v>1864</v>
      </c>
      <c r="E43" s="173" t="n">
        <v>3549</v>
      </c>
    </row>
    <row r="44" customFormat="false" ht="18" hidden="false" customHeight="true" outlineLevel="0" collapsed="false">
      <c r="A44" s="174" t="n">
        <v>43</v>
      </c>
      <c r="B44" s="175" t="s">
        <v>79</v>
      </c>
      <c r="C44" s="176" t="n">
        <v>3023</v>
      </c>
      <c r="D44" s="177" t="n">
        <v>1964</v>
      </c>
      <c r="E44" s="178" t="n">
        <v>4987</v>
      </c>
    </row>
    <row r="45" customFormat="false" ht="18" hidden="false" customHeight="true" outlineLevel="0" collapsed="false">
      <c r="A45" s="169" t="n">
        <v>44</v>
      </c>
      <c r="B45" s="170" t="s">
        <v>80</v>
      </c>
      <c r="C45" s="171" t="n">
        <v>520</v>
      </c>
      <c r="D45" s="172" t="n">
        <v>506</v>
      </c>
      <c r="E45" s="173" t="n">
        <v>1026</v>
      </c>
    </row>
    <row r="46" customFormat="false" ht="18" hidden="false" customHeight="true" outlineLevel="0" collapsed="false">
      <c r="A46" s="174" t="n">
        <v>45</v>
      </c>
      <c r="B46" s="175" t="s">
        <v>81</v>
      </c>
      <c r="C46" s="176" t="n">
        <v>3920</v>
      </c>
      <c r="D46" s="177" t="n">
        <v>4197</v>
      </c>
      <c r="E46" s="178" t="n">
        <v>8117</v>
      </c>
    </row>
    <row r="47" customFormat="false" ht="18" hidden="false" customHeight="true" outlineLevel="0" collapsed="false">
      <c r="A47" s="169" t="n">
        <v>46</v>
      </c>
      <c r="B47" s="170" t="s">
        <v>82</v>
      </c>
      <c r="C47" s="171" t="n">
        <v>1979</v>
      </c>
      <c r="D47" s="172" t="n">
        <v>2064</v>
      </c>
      <c r="E47" s="173" t="n">
        <v>4043</v>
      </c>
    </row>
    <row r="48" customFormat="false" ht="18" hidden="false" customHeight="true" outlineLevel="0" collapsed="false">
      <c r="A48" s="174" t="n">
        <v>47</v>
      </c>
      <c r="B48" s="175" t="s">
        <v>83</v>
      </c>
      <c r="C48" s="176" t="n">
        <v>1212</v>
      </c>
      <c r="D48" s="177" t="n">
        <v>1326</v>
      </c>
      <c r="E48" s="178" t="n">
        <v>2538</v>
      </c>
    </row>
    <row r="49" customFormat="false" ht="18" hidden="false" customHeight="true" outlineLevel="0" collapsed="false">
      <c r="A49" s="169" t="n">
        <v>48</v>
      </c>
      <c r="B49" s="170" t="s">
        <v>84</v>
      </c>
      <c r="C49" s="171" t="n">
        <v>3237</v>
      </c>
      <c r="D49" s="172" t="n">
        <v>3373</v>
      </c>
      <c r="E49" s="173" t="n">
        <v>6610</v>
      </c>
    </row>
    <row r="50" customFormat="false" ht="18" hidden="false" customHeight="true" outlineLevel="0" collapsed="false">
      <c r="A50" s="174" t="n">
        <v>49</v>
      </c>
      <c r="B50" s="175" t="s">
        <v>85</v>
      </c>
      <c r="C50" s="176" t="n">
        <v>1330</v>
      </c>
      <c r="D50" s="177" t="n">
        <v>1433</v>
      </c>
      <c r="E50" s="178" t="n">
        <v>2763</v>
      </c>
    </row>
    <row r="51" customFormat="false" ht="18" hidden="false" customHeight="true" outlineLevel="0" collapsed="false">
      <c r="A51" s="169" t="n">
        <v>50</v>
      </c>
      <c r="B51" s="170" t="s">
        <v>86</v>
      </c>
      <c r="C51" s="171" t="n">
        <v>809</v>
      </c>
      <c r="D51" s="172" t="n">
        <v>780</v>
      </c>
      <c r="E51" s="173" t="n">
        <v>1589</v>
      </c>
    </row>
    <row r="52" customFormat="false" ht="18" hidden="false" customHeight="true" outlineLevel="0" collapsed="false">
      <c r="A52" s="174" t="n">
        <v>51</v>
      </c>
      <c r="B52" s="175" t="s">
        <v>87</v>
      </c>
      <c r="C52" s="176" t="n">
        <v>1039</v>
      </c>
      <c r="D52" s="177" t="n">
        <v>1102</v>
      </c>
      <c r="E52" s="178" t="n">
        <v>2141</v>
      </c>
    </row>
    <row r="53" customFormat="false" ht="18" hidden="false" customHeight="true" outlineLevel="0" collapsed="false">
      <c r="A53" s="174" t="n">
        <v>52</v>
      </c>
      <c r="B53" s="175" t="s">
        <v>88</v>
      </c>
      <c r="C53" s="176" t="n">
        <v>3446</v>
      </c>
      <c r="D53" s="177" t="n">
        <v>3723</v>
      </c>
      <c r="E53" s="178" t="n">
        <v>7169</v>
      </c>
    </row>
    <row r="54" customFormat="false" ht="18" hidden="false" customHeight="true" outlineLevel="0" collapsed="false">
      <c r="A54" s="182" t="s">
        <v>63</v>
      </c>
      <c r="B54" s="183"/>
      <c r="C54" s="180" t="n">
        <v>0</v>
      </c>
      <c r="D54" s="180" t="n">
        <v>0</v>
      </c>
      <c r="E54" s="181" t="n">
        <v>0</v>
      </c>
    </row>
    <row r="55" customFormat="false" ht="18" hidden="false" customHeight="true" outlineLevel="0" collapsed="false">
      <c r="A55" s="174" t="n">
        <v>54</v>
      </c>
      <c r="B55" s="175" t="s">
        <v>89</v>
      </c>
      <c r="C55" s="176" t="n">
        <v>837</v>
      </c>
      <c r="D55" s="177" t="n">
        <v>990</v>
      </c>
      <c r="E55" s="178" t="n">
        <v>1827</v>
      </c>
    </row>
    <row r="56" customFormat="false" ht="18" hidden="false" customHeight="true" outlineLevel="0" collapsed="false">
      <c r="A56" s="169" t="n">
        <v>55</v>
      </c>
      <c r="B56" s="170" t="s">
        <v>90</v>
      </c>
      <c r="C56" s="171" t="n">
        <v>2386</v>
      </c>
      <c r="D56" s="172" t="n">
        <v>2543</v>
      </c>
      <c r="E56" s="173" t="n">
        <v>4929</v>
      </c>
    </row>
    <row r="57" customFormat="false" ht="18" hidden="false" customHeight="true" outlineLevel="0" collapsed="false">
      <c r="A57" s="174" t="n">
        <v>56</v>
      </c>
      <c r="B57" s="175" t="s">
        <v>91</v>
      </c>
      <c r="C57" s="176" t="n">
        <v>549</v>
      </c>
      <c r="D57" s="177" t="n">
        <v>599</v>
      </c>
      <c r="E57" s="178" t="n">
        <v>1148</v>
      </c>
    </row>
    <row r="58" customFormat="false" ht="18" hidden="false" customHeight="true" outlineLevel="0" collapsed="false">
      <c r="A58" s="169" t="n">
        <v>57</v>
      </c>
      <c r="B58" s="170" t="s">
        <v>92</v>
      </c>
      <c r="C58" s="171" t="n">
        <v>834</v>
      </c>
      <c r="D58" s="172" t="n">
        <v>819</v>
      </c>
      <c r="E58" s="173" t="n">
        <v>1653</v>
      </c>
    </row>
    <row r="59" customFormat="false" ht="18" hidden="false" customHeight="true" outlineLevel="0" collapsed="false">
      <c r="A59" s="174" t="n">
        <v>58</v>
      </c>
      <c r="B59" s="175" t="s">
        <v>93</v>
      </c>
      <c r="C59" s="176" t="n">
        <v>768</v>
      </c>
      <c r="D59" s="177" t="n">
        <v>797</v>
      </c>
      <c r="E59" s="178" t="n">
        <v>1565</v>
      </c>
    </row>
    <row r="60" customFormat="false" ht="18" hidden="false" customHeight="true" outlineLevel="0" collapsed="false">
      <c r="A60" s="169" t="n">
        <v>59</v>
      </c>
      <c r="B60" s="170" t="s">
        <v>94</v>
      </c>
      <c r="C60" s="171" t="n">
        <v>2177</v>
      </c>
      <c r="D60" s="172" t="n">
        <v>2361</v>
      </c>
      <c r="E60" s="173" t="n">
        <v>4538</v>
      </c>
    </row>
    <row r="61" customFormat="false" ht="18" hidden="false" customHeight="true" outlineLevel="0" collapsed="false">
      <c r="A61" s="174" t="n">
        <v>60</v>
      </c>
      <c r="B61" s="175" t="s">
        <v>95</v>
      </c>
      <c r="C61" s="176" t="n">
        <v>1692</v>
      </c>
      <c r="D61" s="177" t="n">
        <v>1783</v>
      </c>
      <c r="E61" s="178" t="n">
        <v>3475</v>
      </c>
    </row>
    <row r="62" customFormat="false" ht="18" hidden="false" customHeight="true" outlineLevel="0" collapsed="false">
      <c r="A62" s="169" t="n">
        <v>61</v>
      </c>
      <c r="B62" s="170" t="s">
        <v>96</v>
      </c>
      <c r="C62" s="171" t="n">
        <v>2492</v>
      </c>
      <c r="D62" s="172" t="n">
        <v>2452</v>
      </c>
      <c r="E62" s="173" t="n">
        <v>4944</v>
      </c>
    </row>
    <row r="63" customFormat="false" ht="18" hidden="false" customHeight="true" outlineLevel="0" collapsed="false">
      <c r="A63" s="174" t="n">
        <v>62</v>
      </c>
      <c r="B63" s="175" t="s">
        <v>97</v>
      </c>
      <c r="C63" s="176" t="n">
        <v>3225</v>
      </c>
      <c r="D63" s="177" t="n">
        <v>3466</v>
      </c>
      <c r="E63" s="178" t="n">
        <v>6691</v>
      </c>
    </row>
    <row r="64" customFormat="false" ht="18" hidden="false" customHeight="true" outlineLevel="0" collapsed="false">
      <c r="A64" s="169" t="n">
        <v>63</v>
      </c>
      <c r="B64" s="170" t="s">
        <v>98</v>
      </c>
      <c r="C64" s="171" t="n">
        <v>1573</v>
      </c>
      <c r="D64" s="172" t="n">
        <v>1660</v>
      </c>
      <c r="E64" s="173" t="n">
        <v>3233</v>
      </c>
    </row>
    <row r="65" customFormat="false" ht="18" hidden="false" customHeight="true" outlineLevel="0" collapsed="false">
      <c r="A65" s="174" t="n">
        <v>64</v>
      </c>
      <c r="B65" s="175" t="s">
        <v>99</v>
      </c>
      <c r="C65" s="176" t="n">
        <v>902</v>
      </c>
      <c r="D65" s="177" t="n">
        <v>990</v>
      </c>
      <c r="E65" s="178" t="n">
        <v>1892</v>
      </c>
    </row>
    <row r="66" customFormat="false" ht="18" hidden="false" customHeight="true" outlineLevel="0" collapsed="false">
      <c r="A66" s="169" t="n">
        <v>65</v>
      </c>
      <c r="B66" s="170" t="s">
        <v>100</v>
      </c>
      <c r="C66" s="171" t="n">
        <v>1060</v>
      </c>
      <c r="D66" s="172" t="n">
        <v>1033</v>
      </c>
      <c r="E66" s="173" t="n">
        <v>2093</v>
      </c>
    </row>
    <row r="67" customFormat="false" ht="18" hidden="false" customHeight="true" outlineLevel="0" collapsed="false">
      <c r="A67" s="174" t="n">
        <v>66</v>
      </c>
      <c r="B67" s="175" t="s">
        <v>101</v>
      </c>
      <c r="C67" s="176" t="n">
        <v>1922</v>
      </c>
      <c r="D67" s="177" t="n">
        <v>1952</v>
      </c>
      <c r="E67" s="178" t="n">
        <v>3874</v>
      </c>
    </row>
    <row r="68" customFormat="false" ht="18" hidden="false" customHeight="true" outlineLevel="0" collapsed="false">
      <c r="A68" s="169" t="n">
        <v>67</v>
      </c>
      <c r="B68" s="170" t="s">
        <v>102</v>
      </c>
      <c r="C68" s="171" t="n">
        <v>1488</v>
      </c>
      <c r="D68" s="172" t="n">
        <v>1624</v>
      </c>
      <c r="E68" s="173" t="n">
        <v>3112</v>
      </c>
    </row>
    <row r="69" customFormat="false" ht="18" hidden="false" customHeight="true" outlineLevel="0" collapsed="false">
      <c r="A69" s="174" t="n">
        <v>68</v>
      </c>
      <c r="B69" s="175" t="s">
        <v>103</v>
      </c>
      <c r="C69" s="176" t="n">
        <v>2359</v>
      </c>
      <c r="D69" s="177" t="n">
        <v>2549</v>
      </c>
      <c r="E69" s="178" t="n">
        <v>4908</v>
      </c>
    </row>
    <row r="70" customFormat="false" ht="18" hidden="false" customHeight="true" outlineLevel="0" collapsed="false">
      <c r="A70" s="169" t="n">
        <v>69</v>
      </c>
      <c r="B70" s="170" t="s">
        <v>104</v>
      </c>
      <c r="C70" s="171" t="n">
        <v>3243</v>
      </c>
      <c r="D70" s="172" t="n">
        <v>3432</v>
      </c>
      <c r="E70" s="173" t="n">
        <v>6675</v>
      </c>
    </row>
    <row r="71" customFormat="false" ht="18" hidden="false" customHeight="true" outlineLevel="0" collapsed="false">
      <c r="A71" s="174" t="n">
        <v>70</v>
      </c>
      <c r="B71" s="175" t="s">
        <v>105</v>
      </c>
      <c r="C71" s="176" t="n">
        <v>3417</v>
      </c>
      <c r="D71" s="177" t="n">
        <v>3472</v>
      </c>
      <c r="E71" s="178" t="n">
        <v>6889</v>
      </c>
    </row>
    <row r="72" customFormat="false" ht="18" hidden="false" customHeight="true" outlineLevel="0" collapsed="false">
      <c r="A72" s="169" t="n">
        <v>71</v>
      </c>
      <c r="B72" s="170" t="s">
        <v>106</v>
      </c>
      <c r="C72" s="171" t="n">
        <v>1361</v>
      </c>
      <c r="D72" s="172" t="n">
        <v>1529</v>
      </c>
      <c r="E72" s="173" t="n">
        <v>2890</v>
      </c>
    </row>
    <row r="73" customFormat="false" ht="18" hidden="false" customHeight="true" outlineLevel="0" collapsed="false">
      <c r="A73" s="174" t="n">
        <v>72</v>
      </c>
      <c r="B73" s="175" t="s">
        <v>107</v>
      </c>
      <c r="C73" s="176" t="n">
        <v>3430</v>
      </c>
      <c r="D73" s="177" t="n">
        <v>3823</v>
      </c>
      <c r="E73" s="178" t="n">
        <v>7253</v>
      </c>
    </row>
    <row r="74" customFormat="false" ht="18" hidden="false" customHeight="true" outlineLevel="0" collapsed="false">
      <c r="A74" s="169" t="n">
        <v>73</v>
      </c>
      <c r="B74" s="170" t="s">
        <v>108</v>
      </c>
      <c r="C74" s="171" t="n">
        <v>2434</v>
      </c>
      <c r="D74" s="172" t="n">
        <v>2576</v>
      </c>
      <c r="E74" s="173" t="n">
        <v>5010</v>
      </c>
    </row>
    <row r="75" customFormat="false" ht="18" hidden="false" customHeight="true" outlineLevel="0" collapsed="false">
      <c r="A75" s="174" t="n">
        <v>74</v>
      </c>
      <c r="B75" s="175" t="s">
        <v>109</v>
      </c>
      <c r="C75" s="176" t="n">
        <v>1552</v>
      </c>
      <c r="D75" s="177" t="n">
        <v>1567</v>
      </c>
      <c r="E75" s="178" t="n">
        <v>3119</v>
      </c>
    </row>
    <row r="76" customFormat="false" ht="18" hidden="false" customHeight="true" outlineLevel="0" collapsed="false">
      <c r="A76" s="169" t="n">
        <v>75</v>
      </c>
      <c r="B76" s="170" t="s">
        <v>110</v>
      </c>
      <c r="C76" s="171" t="n">
        <v>1573</v>
      </c>
      <c r="D76" s="172" t="n">
        <v>1743</v>
      </c>
      <c r="E76" s="173" t="n">
        <v>3316</v>
      </c>
    </row>
    <row r="77" customFormat="false" ht="18" hidden="false" customHeight="true" outlineLevel="0" collapsed="false">
      <c r="A77" s="174" t="n">
        <v>76</v>
      </c>
      <c r="B77" s="175" t="s">
        <v>111</v>
      </c>
      <c r="C77" s="176" t="n">
        <v>2505</v>
      </c>
      <c r="D77" s="177" t="n">
        <v>2532</v>
      </c>
      <c r="E77" s="178" t="n">
        <v>5037</v>
      </c>
    </row>
    <row r="78" customFormat="false" ht="18" hidden="false" customHeight="true" outlineLevel="0" collapsed="false">
      <c r="A78" s="169" t="n">
        <v>77</v>
      </c>
      <c r="B78" s="184" t="s">
        <v>112</v>
      </c>
      <c r="C78" s="171" t="n">
        <v>2339</v>
      </c>
      <c r="D78" s="172" t="n">
        <v>2440</v>
      </c>
      <c r="E78" s="173" t="n">
        <v>4779</v>
      </c>
    </row>
    <row r="79" customFormat="false" ht="18" hidden="false" customHeight="true" outlineLevel="0" collapsed="false">
      <c r="A79" s="174" t="n">
        <v>78</v>
      </c>
      <c r="B79" s="175" t="s">
        <v>113</v>
      </c>
      <c r="C79" s="176" t="n">
        <v>2264</v>
      </c>
      <c r="D79" s="177" t="n">
        <v>2361</v>
      </c>
      <c r="E79" s="178" t="n">
        <v>4625</v>
      </c>
    </row>
    <row r="80" customFormat="false" ht="18" hidden="false" customHeight="true" outlineLevel="0" collapsed="false">
      <c r="A80" s="169" t="n">
        <v>79</v>
      </c>
      <c r="B80" s="170" t="s">
        <v>114</v>
      </c>
      <c r="C80" s="171" t="n">
        <v>726</v>
      </c>
      <c r="D80" s="172" t="n">
        <v>773</v>
      </c>
      <c r="E80" s="173" t="n">
        <v>1499</v>
      </c>
    </row>
    <row r="81" customFormat="false" ht="18" hidden="false" customHeight="true" outlineLevel="0" collapsed="false">
      <c r="A81" s="174" t="n">
        <v>80</v>
      </c>
      <c r="B81" s="175" t="s">
        <v>115</v>
      </c>
      <c r="C81" s="176" t="n">
        <v>2094</v>
      </c>
      <c r="D81" s="177" t="n">
        <v>1596</v>
      </c>
      <c r="E81" s="178" t="n">
        <v>3690</v>
      </c>
    </row>
    <row r="82" customFormat="false" ht="18" hidden="false" customHeight="true" outlineLevel="0" collapsed="false">
      <c r="A82" s="169" t="n">
        <v>81</v>
      </c>
      <c r="B82" s="170" t="s">
        <v>116</v>
      </c>
      <c r="C82" s="171" t="n">
        <v>983</v>
      </c>
      <c r="D82" s="172" t="n">
        <v>1043</v>
      </c>
      <c r="E82" s="173" t="n">
        <v>2026</v>
      </c>
    </row>
    <row r="83" customFormat="false" ht="18" hidden="false" customHeight="true" outlineLevel="0" collapsed="false">
      <c r="A83" s="174" t="n">
        <v>82</v>
      </c>
      <c r="B83" s="175" t="s">
        <v>117</v>
      </c>
      <c r="C83" s="176" t="n">
        <v>1211</v>
      </c>
      <c r="D83" s="177" t="n">
        <v>1241</v>
      </c>
      <c r="E83" s="178" t="n">
        <v>2452</v>
      </c>
    </row>
    <row r="84" customFormat="false" ht="18" hidden="false" customHeight="true" outlineLevel="0" collapsed="false">
      <c r="A84" s="169" t="n">
        <v>83</v>
      </c>
      <c r="B84" s="170" t="s">
        <v>118</v>
      </c>
      <c r="C84" s="171" t="n">
        <v>1328</v>
      </c>
      <c r="D84" s="172" t="n">
        <v>1466</v>
      </c>
      <c r="E84" s="173" t="n">
        <v>2794</v>
      </c>
    </row>
    <row r="85" customFormat="false" ht="18" hidden="false" customHeight="true" outlineLevel="0" collapsed="false">
      <c r="A85" s="174" t="n">
        <v>84</v>
      </c>
      <c r="B85" s="175" t="s">
        <v>119</v>
      </c>
      <c r="C85" s="176" t="n">
        <v>285</v>
      </c>
      <c r="D85" s="177" t="n">
        <v>328</v>
      </c>
      <c r="E85" s="178" t="n">
        <v>613</v>
      </c>
    </row>
    <row r="86" customFormat="false" ht="18" hidden="false" customHeight="true" outlineLevel="0" collapsed="false">
      <c r="A86" s="174" t="n">
        <v>85</v>
      </c>
      <c r="B86" s="175" t="s">
        <v>120</v>
      </c>
      <c r="C86" s="176" t="n">
        <v>1363</v>
      </c>
      <c r="D86" s="177" t="n">
        <v>1177</v>
      </c>
      <c r="E86" s="178" t="n">
        <v>2540</v>
      </c>
    </row>
    <row r="87" customFormat="false" ht="18" hidden="false" customHeight="true" outlineLevel="0" collapsed="false">
      <c r="A87" s="185" t="n">
        <v>86</v>
      </c>
      <c r="B87" s="186" t="s">
        <v>121</v>
      </c>
      <c r="C87" s="187" t="n">
        <v>629</v>
      </c>
      <c r="D87" s="188" t="n">
        <v>614</v>
      </c>
      <c r="E87" s="189" t="n">
        <v>1243</v>
      </c>
    </row>
    <row r="88" customFormat="false" ht="19.5" hidden="false" customHeight="true" outlineLevel="0" collapsed="false">
      <c r="A88" s="190" t="s">
        <v>122</v>
      </c>
      <c r="B88" s="190"/>
      <c r="C88" s="191" t="n">
        <v>160816</v>
      </c>
      <c r="D88" s="191" t="n">
        <v>164231</v>
      </c>
      <c r="E88" s="192" t="n">
        <v>325047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8" activeCellId="0" sqref="L88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65" t="s">
        <v>37</v>
      </c>
      <c r="B1" s="166" t="s">
        <v>38</v>
      </c>
      <c r="C1" s="167" t="s">
        <v>4</v>
      </c>
      <c r="D1" s="166" t="s">
        <v>5</v>
      </c>
      <c r="E1" s="168" t="s">
        <v>6</v>
      </c>
    </row>
    <row r="2" customFormat="false" ht="18" hidden="false" customHeight="true" outlineLevel="0" collapsed="false">
      <c r="A2" s="169" t="n">
        <v>1</v>
      </c>
      <c r="B2" s="170" t="s">
        <v>39</v>
      </c>
      <c r="C2" s="171" t="n">
        <v>979</v>
      </c>
      <c r="D2" s="172" t="n">
        <v>851</v>
      </c>
      <c r="E2" s="173" t="n">
        <v>1830</v>
      </c>
    </row>
    <row r="3" customFormat="false" ht="18" hidden="false" customHeight="true" outlineLevel="0" collapsed="false">
      <c r="A3" s="174" t="n">
        <v>2</v>
      </c>
      <c r="B3" s="175" t="s">
        <v>40</v>
      </c>
      <c r="C3" s="176" t="n">
        <v>2985</v>
      </c>
      <c r="D3" s="177" t="n">
        <v>3410</v>
      </c>
      <c r="E3" s="178" t="n">
        <v>6395</v>
      </c>
    </row>
    <row r="4" customFormat="false" ht="18" hidden="false" customHeight="true" outlineLevel="0" collapsed="false">
      <c r="A4" s="169" t="n">
        <v>3</v>
      </c>
      <c r="B4" s="170" t="s">
        <v>41</v>
      </c>
      <c r="C4" s="171" t="n">
        <v>3527</v>
      </c>
      <c r="D4" s="172" t="n">
        <v>3050</v>
      </c>
      <c r="E4" s="173" t="n">
        <v>6577</v>
      </c>
    </row>
    <row r="5" customFormat="false" ht="18" hidden="false" customHeight="true" outlineLevel="0" collapsed="false">
      <c r="A5" s="174" t="n">
        <v>4</v>
      </c>
      <c r="B5" s="175" t="s">
        <v>42</v>
      </c>
      <c r="C5" s="176" t="n">
        <v>1019</v>
      </c>
      <c r="D5" s="177" t="n">
        <v>960</v>
      </c>
      <c r="E5" s="178" t="n">
        <v>1979</v>
      </c>
    </row>
    <row r="6" customFormat="false" ht="18" hidden="false" customHeight="true" outlineLevel="0" collapsed="false">
      <c r="A6" s="169" t="n">
        <v>5</v>
      </c>
      <c r="B6" s="170" t="s">
        <v>43</v>
      </c>
      <c r="C6" s="171" t="n">
        <v>3211</v>
      </c>
      <c r="D6" s="172" t="n">
        <v>3037</v>
      </c>
      <c r="E6" s="173" t="n">
        <v>6248</v>
      </c>
    </row>
    <row r="7" customFormat="false" ht="18" hidden="false" customHeight="true" outlineLevel="0" collapsed="false">
      <c r="A7" s="174" t="n">
        <v>6</v>
      </c>
      <c r="B7" s="175" t="s">
        <v>44</v>
      </c>
      <c r="C7" s="176" t="n">
        <v>1120</v>
      </c>
      <c r="D7" s="177" t="n">
        <v>1068</v>
      </c>
      <c r="E7" s="178" t="n">
        <v>2188</v>
      </c>
    </row>
    <row r="8" customFormat="false" ht="18" hidden="false" customHeight="true" outlineLevel="0" collapsed="false">
      <c r="A8" s="169" t="n">
        <v>7</v>
      </c>
      <c r="B8" s="170" t="s">
        <v>45</v>
      </c>
      <c r="C8" s="171" t="n">
        <v>4032</v>
      </c>
      <c r="D8" s="172" t="n">
        <v>3788</v>
      </c>
      <c r="E8" s="173" t="n">
        <v>7820</v>
      </c>
    </row>
    <row r="9" customFormat="false" ht="18" hidden="false" customHeight="true" outlineLevel="0" collapsed="false">
      <c r="A9" s="174" t="n">
        <v>8</v>
      </c>
      <c r="B9" s="175" t="s">
        <v>123</v>
      </c>
      <c r="C9" s="176" t="n">
        <v>2091</v>
      </c>
      <c r="D9" s="177" t="n">
        <v>1991</v>
      </c>
      <c r="E9" s="178" t="n">
        <v>4082</v>
      </c>
    </row>
    <row r="10" customFormat="false" ht="18" hidden="false" customHeight="true" outlineLevel="0" collapsed="false">
      <c r="A10" s="169" t="n">
        <v>9</v>
      </c>
      <c r="B10" s="170" t="s">
        <v>47</v>
      </c>
      <c r="C10" s="171" t="n">
        <v>1806</v>
      </c>
      <c r="D10" s="172" t="n">
        <v>1671</v>
      </c>
      <c r="E10" s="173" t="n">
        <v>3477</v>
      </c>
    </row>
    <row r="11" customFormat="false" ht="18" hidden="false" customHeight="true" outlineLevel="0" collapsed="false">
      <c r="A11" s="174" t="n">
        <v>10</v>
      </c>
      <c r="B11" s="175" t="s">
        <v>48</v>
      </c>
      <c r="C11" s="176" t="n">
        <v>406</v>
      </c>
      <c r="D11" s="177" t="n">
        <v>430</v>
      </c>
      <c r="E11" s="178" t="n">
        <v>836</v>
      </c>
    </row>
    <row r="12" customFormat="false" ht="18" hidden="false" customHeight="true" outlineLevel="0" collapsed="false">
      <c r="A12" s="169" t="n">
        <v>11</v>
      </c>
      <c r="B12" s="170" t="s">
        <v>49</v>
      </c>
      <c r="C12" s="171" t="n">
        <v>3253</v>
      </c>
      <c r="D12" s="172" t="n">
        <v>1508</v>
      </c>
      <c r="E12" s="173" t="n">
        <v>4761</v>
      </c>
    </row>
    <row r="13" customFormat="false" ht="18" hidden="false" customHeight="true" outlineLevel="0" collapsed="false">
      <c r="A13" s="174" t="n">
        <v>12</v>
      </c>
      <c r="B13" s="175" t="s">
        <v>50</v>
      </c>
      <c r="C13" s="176" t="n">
        <v>1245</v>
      </c>
      <c r="D13" s="177" t="n">
        <v>1282</v>
      </c>
      <c r="E13" s="178" t="n">
        <v>2527</v>
      </c>
    </row>
    <row r="14" customFormat="false" ht="18" hidden="false" customHeight="true" outlineLevel="0" collapsed="false">
      <c r="A14" s="169" t="n">
        <v>13</v>
      </c>
      <c r="B14" s="170" t="s">
        <v>51</v>
      </c>
      <c r="C14" s="171" t="n">
        <v>1687</v>
      </c>
      <c r="D14" s="172" t="n">
        <v>1726</v>
      </c>
      <c r="E14" s="173" t="n">
        <v>3413</v>
      </c>
    </row>
    <row r="15" customFormat="false" ht="18" hidden="false" customHeight="true" outlineLevel="0" collapsed="false">
      <c r="A15" s="174" t="n">
        <v>14</v>
      </c>
      <c r="B15" s="175" t="s">
        <v>52</v>
      </c>
      <c r="C15" s="176" t="n">
        <v>1426</v>
      </c>
      <c r="D15" s="177" t="n">
        <v>1526</v>
      </c>
      <c r="E15" s="178" t="n">
        <v>2952</v>
      </c>
    </row>
    <row r="16" customFormat="false" ht="18" hidden="false" customHeight="true" outlineLevel="0" collapsed="false">
      <c r="A16" s="169" t="n">
        <v>15</v>
      </c>
      <c r="B16" s="170" t="s">
        <v>53</v>
      </c>
      <c r="C16" s="171" t="n">
        <v>2395</v>
      </c>
      <c r="D16" s="172" t="n">
        <v>2351</v>
      </c>
      <c r="E16" s="173" t="n">
        <v>4746</v>
      </c>
    </row>
    <row r="17" customFormat="false" ht="18" hidden="false" customHeight="true" outlineLevel="0" collapsed="false">
      <c r="A17" s="174" t="n">
        <v>16</v>
      </c>
      <c r="B17" s="175" t="s">
        <v>54</v>
      </c>
      <c r="C17" s="176" t="n">
        <v>3051</v>
      </c>
      <c r="D17" s="177" t="n">
        <v>3655</v>
      </c>
      <c r="E17" s="178" t="n">
        <v>6706</v>
      </c>
    </row>
    <row r="18" customFormat="false" ht="18" hidden="false" customHeight="true" outlineLevel="0" collapsed="false">
      <c r="A18" s="169" t="n">
        <v>17</v>
      </c>
      <c r="B18" s="170" t="s">
        <v>55</v>
      </c>
      <c r="C18" s="171" t="n">
        <v>1235</v>
      </c>
      <c r="D18" s="172" t="n">
        <v>1273</v>
      </c>
      <c r="E18" s="173" t="n">
        <v>2508</v>
      </c>
    </row>
    <row r="19" customFormat="false" ht="18" hidden="false" customHeight="true" outlineLevel="0" collapsed="false">
      <c r="A19" s="174" t="n">
        <v>18</v>
      </c>
      <c r="B19" s="175" t="s">
        <v>56</v>
      </c>
      <c r="C19" s="176" t="n">
        <v>2868</v>
      </c>
      <c r="D19" s="177" t="n">
        <v>2943</v>
      </c>
      <c r="E19" s="178" t="n">
        <v>5811</v>
      </c>
    </row>
    <row r="20" customFormat="false" ht="18" hidden="false" customHeight="true" outlineLevel="0" collapsed="false">
      <c r="A20" s="169" t="n">
        <v>19</v>
      </c>
      <c r="B20" s="170" t="s">
        <v>57</v>
      </c>
      <c r="C20" s="171" t="n">
        <v>1764</v>
      </c>
      <c r="D20" s="172" t="n">
        <v>1858</v>
      </c>
      <c r="E20" s="173" t="n">
        <v>3622</v>
      </c>
    </row>
    <row r="21" customFormat="false" ht="18" hidden="false" customHeight="true" outlineLevel="0" collapsed="false">
      <c r="A21" s="174" t="n">
        <v>20</v>
      </c>
      <c r="B21" s="175" t="s">
        <v>58</v>
      </c>
      <c r="C21" s="176" t="n">
        <v>1811</v>
      </c>
      <c r="D21" s="177" t="n">
        <v>1927</v>
      </c>
      <c r="E21" s="178" t="n">
        <v>3738</v>
      </c>
    </row>
    <row r="22" customFormat="false" ht="18" hidden="false" customHeight="true" outlineLevel="0" collapsed="false">
      <c r="A22" s="169" t="n">
        <v>21</v>
      </c>
      <c r="B22" s="170" t="s">
        <v>59</v>
      </c>
      <c r="C22" s="171" t="n">
        <v>1265</v>
      </c>
      <c r="D22" s="172" t="n">
        <v>1391</v>
      </c>
      <c r="E22" s="173" t="n">
        <v>2656</v>
      </c>
    </row>
    <row r="23" customFormat="false" ht="18" hidden="false" customHeight="true" outlineLevel="0" collapsed="false">
      <c r="A23" s="174" t="n">
        <v>22</v>
      </c>
      <c r="B23" s="175" t="s">
        <v>60</v>
      </c>
      <c r="C23" s="176" t="n">
        <v>868</v>
      </c>
      <c r="D23" s="177" t="n">
        <v>842</v>
      </c>
      <c r="E23" s="178" t="n">
        <v>1710</v>
      </c>
    </row>
    <row r="24" customFormat="false" ht="18" hidden="false" customHeight="true" outlineLevel="0" collapsed="false">
      <c r="A24" s="169" t="n">
        <v>23</v>
      </c>
      <c r="B24" s="170" t="s">
        <v>61</v>
      </c>
      <c r="C24" s="171" t="n">
        <v>1429</v>
      </c>
      <c r="D24" s="172" t="n">
        <v>1585</v>
      </c>
      <c r="E24" s="173" t="n">
        <v>3014</v>
      </c>
    </row>
    <row r="25" customFormat="false" ht="18" hidden="false" customHeight="true" outlineLevel="0" collapsed="false">
      <c r="A25" s="174" t="n">
        <v>24</v>
      </c>
      <c r="B25" s="175" t="s">
        <v>62</v>
      </c>
      <c r="C25" s="176" t="n">
        <v>2425</v>
      </c>
      <c r="D25" s="177" t="n">
        <v>2581</v>
      </c>
      <c r="E25" s="178" t="n">
        <v>5006</v>
      </c>
    </row>
    <row r="26" customFormat="false" ht="18" hidden="false" customHeight="true" outlineLevel="0" collapsed="false">
      <c r="A26" s="179" t="s">
        <v>63</v>
      </c>
      <c r="B26" s="179"/>
      <c r="C26" s="180" t="n">
        <v>0</v>
      </c>
      <c r="D26" s="180" t="n">
        <v>0</v>
      </c>
      <c r="E26" s="181" t="n">
        <v>0</v>
      </c>
    </row>
    <row r="27" customFormat="false" ht="18" hidden="false" customHeight="true" outlineLevel="0" collapsed="false">
      <c r="A27" s="179"/>
      <c r="B27" s="179"/>
      <c r="C27" s="180" t="n">
        <v>0</v>
      </c>
      <c r="D27" s="180" t="n">
        <v>0</v>
      </c>
      <c r="E27" s="181" t="n">
        <v>0</v>
      </c>
    </row>
    <row r="28" customFormat="false" ht="18" hidden="false" customHeight="true" outlineLevel="0" collapsed="false">
      <c r="A28" s="174" t="n">
        <v>27</v>
      </c>
      <c r="B28" s="175" t="s">
        <v>64</v>
      </c>
      <c r="C28" s="176" t="n">
        <v>1379</v>
      </c>
      <c r="D28" s="177" t="n">
        <v>1451</v>
      </c>
      <c r="E28" s="178" t="n">
        <v>2830</v>
      </c>
    </row>
    <row r="29" customFormat="false" ht="18" hidden="false" customHeight="true" outlineLevel="0" collapsed="false">
      <c r="A29" s="169" t="n">
        <v>28</v>
      </c>
      <c r="B29" s="170" t="s">
        <v>65</v>
      </c>
      <c r="C29" s="171" t="n">
        <v>1139</v>
      </c>
      <c r="D29" s="172" t="n">
        <v>1169</v>
      </c>
      <c r="E29" s="173" t="n">
        <v>2308</v>
      </c>
    </row>
    <row r="30" customFormat="false" ht="18" hidden="false" customHeight="true" outlineLevel="0" collapsed="false">
      <c r="A30" s="174" t="n">
        <v>29</v>
      </c>
      <c r="B30" s="175" t="s">
        <v>66</v>
      </c>
      <c r="C30" s="176" t="n">
        <v>3221</v>
      </c>
      <c r="D30" s="177" t="n">
        <v>3438</v>
      </c>
      <c r="E30" s="178" t="n">
        <v>6659</v>
      </c>
    </row>
    <row r="31" customFormat="false" ht="18" hidden="false" customHeight="true" outlineLevel="0" collapsed="false">
      <c r="A31" s="169" t="n">
        <v>30</v>
      </c>
      <c r="B31" s="170" t="s">
        <v>67</v>
      </c>
      <c r="C31" s="171" t="n">
        <v>2762</v>
      </c>
      <c r="D31" s="172" t="n">
        <v>2883</v>
      </c>
      <c r="E31" s="173" t="n">
        <v>5645</v>
      </c>
    </row>
    <row r="32" customFormat="false" ht="18" hidden="false" customHeight="true" outlineLevel="0" collapsed="false">
      <c r="A32" s="174" t="n">
        <v>31</v>
      </c>
      <c r="B32" s="175" t="s">
        <v>68</v>
      </c>
      <c r="C32" s="176" t="n">
        <v>3539</v>
      </c>
      <c r="D32" s="177" t="n">
        <v>3746</v>
      </c>
      <c r="E32" s="178" t="n">
        <v>7285</v>
      </c>
    </row>
    <row r="33" customFormat="false" ht="18" hidden="false" customHeight="true" outlineLevel="0" collapsed="false">
      <c r="A33" s="182" t="s">
        <v>63</v>
      </c>
      <c r="B33" s="183"/>
      <c r="C33" s="180" t="n">
        <v>0</v>
      </c>
      <c r="D33" s="180" t="n">
        <v>0</v>
      </c>
      <c r="E33" s="181" t="n">
        <v>0</v>
      </c>
    </row>
    <row r="34" customFormat="false" ht="18" hidden="false" customHeight="true" outlineLevel="0" collapsed="false">
      <c r="A34" s="174" t="n">
        <v>33</v>
      </c>
      <c r="B34" s="175" t="s">
        <v>69</v>
      </c>
      <c r="C34" s="176" t="n">
        <v>3121</v>
      </c>
      <c r="D34" s="177" t="n">
        <v>3375</v>
      </c>
      <c r="E34" s="178" t="n">
        <v>6496</v>
      </c>
    </row>
    <row r="35" customFormat="false" ht="18" hidden="false" customHeight="true" outlineLevel="0" collapsed="false">
      <c r="A35" s="169" t="n">
        <v>34</v>
      </c>
      <c r="B35" s="170" t="s">
        <v>70</v>
      </c>
      <c r="C35" s="171" t="n">
        <v>1344</v>
      </c>
      <c r="D35" s="172" t="n">
        <v>1459</v>
      </c>
      <c r="E35" s="173" t="n">
        <v>2803</v>
      </c>
    </row>
    <row r="36" customFormat="false" ht="18" hidden="false" customHeight="true" outlineLevel="0" collapsed="false">
      <c r="A36" s="174" t="n">
        <v>35</v>
      </c>
      <c r="B36" s="175" t="s">
        <v>71</v>
      </c>
      <c r="C36" s="176" t="n">
        <v>4272</v>
      </c>
      <c r="D36" s="177" t="n">
        <v>4494</v>
      </c>
      <c r="E36" s="178" t="n">
        <v>8766</v>
      </c>
    </row>
    <row r="37" customFormat="false" ht="18" hidden="false" customHeight="true" outlineLevel="0" collapsed="false">
      <c r="A37" s="169" t="n">
        <v>36</v>
      </c>
      <c r="B37" s="170" t="s">
        <v>72</v>
      </c>
      <c r="C37" s="171" t="n">
        <v>1504</v>
      </c>
      <c r="D37" s="172" t="n">
        <v>1552</v>
      </c>
      <c r="E37" s="173" t="n">
        <v>3056</v>
      </c>
    </row>
    <row r="38" customFormat="false" ht="18" hidden="false" customHeight="true" outlineLevel="0" collapsed="false">
      <c r="A38" s="174" t="n">
        <v>37</v>
      </c>
      <c r="B38" s="175" t="s">
        <v>73</v>
      </c>
      <c r="C38" s="176" t="n">
        <v>2518</v>
      </c>
      <c r="D38" s="177" t="n">
        <v>2615</v>
      </c>
      <c r="E38" s="178" t="n">
        <v>5133</v>
      </c>
    </row>
    <row r="39" customFormat="false" ht="18" hidden="false" customHeight="true" outlineLevel="0" collapsed="false">
      <c r="A39" s="169" t="n">
        <v>38</v>
      </c>
      <c r="B39" s="170" t="s">
        <v>74</v>
      </c>
      <c r="C39" s="171" t="n">
        <v>1967</v>
      </c>
      <c r="D39" s="172" t="n">
        <v>2033</v>
      </c>
      <c r="E39" s="173" t="n">
        <v>4000</v>
      </c>
    </row>
    <row r="40" customFormat="false" ht="18" hidden="false" customHeight="true" outlineLevel="0" collapsed="false">
      <c r="A40" s="174" t="n">
        <v>39</v>
      </c>
      <c r="B40" s="175" t="s">
        <v>75</v>
      </c>
      <c r="C40" s="176" t="n">
        <v>2362</v>
      </c>
      <c r="D40" s="177" t="n">
        <v>2494</v>
      </c>
      <c r="E40" s="178" t="n">
        <v>4856</v>
      </c>
    </row>
    <row r="41" customFormat="false" ht="18" hidden="false" customHeight="true" outlineLevel="0" collapsed="false">
      <c r="A41" s="169" t="n">
        <v>40</v>
      </c>
      <c r="B41" s="170" t="s">
        <v>76</v>
      </c>
      <c r="C41" s="171" t="n">
        <v>1904</v>
      </c>
      <c r="D41" s="172" t="n">
        <v>2147</v>
      </c>
      <c r="E41" s="173" t="n">
        <v>4051</v>
      </c>
    </row>
    <row r="42" customFormat="false" ht="18" hidden="false" customHeight="true" outlineLevel="0" collapsed="false">
      <c r="A42" s="174" t="n">
        <v>41</v>
      </c>
      <c r="B42" s="175" t="s">
        <v>77</v>
      </c>
      <c r="C42" s="176" t="n">
        <v>3001</v>
      </c>
      <c r="D42" s="177" t="n">
        <v>3146</v>
      </c>
      <c r="E42" s="178" t="n">
        <v>6147</v>
      </c>
    </row>
    <row r="43" customFormat="false" ht="18" hidden="false" customHeight="true" outlineLevel="0" collapsed="false">
      <c r="A43" s="169" t="n">
        <v>42</v>
      </c>
      <c r="B43" s="170" t="s">
        <v>78</v>
      </c>
      <c r="C43" s="171" t="n">
        <v>1692</v>
      </c>
      <c r="D43" s="172" t="n">
        <v>1863</v>
      </c>
      <c r="E43" s="173" t="n">
        <v>3555</v>
      </c>
    </row>
    <row r="44" customFormat="false" ht="18" hidden="false" customHeight="true" outlineLevel="0" collapsed="false">
      <c r="A44" s="174" t="n">
        <v>43</v>
      </c>
      <c r="B44" s="175" t="s">
        <v>79</v>
      </c>
      <c r="C44" s="176" t="n">
        <v>3020</v>
      </c>
      <c r="D44" s="177" t="n">
        <v>1985</v>
      </c>
      <c r="E44" s="178" t="n">
        <v>5005</v>
      </c>
    </row>
    <row r="45" customFormat="false" ht="18" hidden="false" customHeight="true" outlineLevel="0" collapsed="false">
      <c r="A45" s="169" t="n">
        <v>44</v>
      </c>
      <c r="B45" s="170" t="s">
        <v>124</v>
      </c>
      <c r="C45" s="171" t="n">
        <v>526</v>
      </c>
      <c r="D45" s="172" t="n">
        <v>513</v>
      </c>
      <c r="E45" s="173" t="n">
        <v>1039</v>
      </c>
    </row>
    <row r="46" customFormat="false" ht="18" hidden="false" customHeight="true" outlineLevel="0" collapsed="false">
      <c r="A46" s="174" t="n">
        <v>45</v>
      </c>
      <c r="B46" s="175" t="s">
        <v>81</v>
      </c>
      <c r="C46" s="176" t="n">
        <v>3938</v>
      </c>
      <c r="D46" s="177" t="n">
        <v>4210</v>
      </c>
      <c r="E46" s="178" t="n">
        <v>8148</v>
      </c>
    </row>
    <row r="47" customFormat="false" ht="18" hidden="false" customHeight="true" outlineLevel="0" collapsed="false">
      <c r="A47" s="169" t="n">
        <v>46</v>
      </c>
      <c r="B47" s="170" t="s">
        <v>82</v>
      </c>
      <c r="C47" s="171" t="n">
        <v>1980</v>
      </c>
      <c r="D47" s="172" t="n">
        <v>2068</v>
      </c>
      <c r="E47" s="173" t="n">
        <v>4048</v>
      </c>
    </row>
    <row r="48" customFormat="false" ht="18" hidden="false" customHeight="true" outlineLevel="0" collapsed="false">
      <c r="A48" s="174" t="n">
        <v>47</v>
      </c>
      <c r="B48" s="175" t="s">
        <v>83</v>
      </c>
      <c r="C48" s="176" t="n">
        <v>1228</v>
      </c>
      <c r="D48" s="177" t="n">
        <v>1334</v>
      </c>
      <c r="E48" s="178" t="n">
        <v>2562</v>
      </c>
    </row>
    <row r="49" customFormat="false" ht="18" hidden="false" customHeight="true" outlineLevel="0" collapsed="false">
      <c r="A49" s="169" t="n">
        <v>48</v>
      </c>
      <c r="B49" s="170" t="s">
        <v>84</v>
      </c>
      <c r="C49" s="171" t="n">
        <v>3254</v>
      </c>
      <c r="D49" s="172" t="n">
        <v>3373</v>
      </c>
      <c r="E49" s="173" t="n">
        <v>6627</v>
      </c>
    </row>
    <row r="50" customFormat="false" ht="18" hidden="false" customHeight="true" outlineLevel="0" collapsed="false">
      <c r="A50" s="174" t="n">
        <v>49</v>
      </c>
      <c r="B50" s="175" t="s">
        <v>85</v>
      </c>
      <c r="C50" s="176" t="n">
        <v>1329</v>
      </c>
      <c r="D50" s="177" t="n">
        <v>1441</v>
      </c>
      <c r="E50" s="178" t="n">
        <v>2770</v>
      </c>
    </row>
    <row r="51" customFormat="false" ht="18" hidden="false" customHeight="true" outlineLevel="0" collapsed="false">
      <c r="A51" s="169" t="n">
        <v>50</v>
      </c>
      <c r="B51" s="170" t="s">
        <v>86</v>
      </c>
      <c r="C51" s="171" t="n">
        <v>809</v>
      </c>
      <c r="D51" s="172" t="n">
        <v>783</v>
      </c>
      <c r="E51" s="173" t="n">
        <v>1592</v>
      </c>
    </row>
    <row r="52" customFormat="false" ht="18" hidden="false" customHeight="true" outlineLevel="0" collapsed="false">
      <c r="A52" s="174" t="n">
        <v>51</v>
      </c>
      <c r="B52" s="175" t="s">
        <v>87</v>
      </c>
      <c r="C52" s="176" t="n">
        <v>1044</v>
      </c>
      <c r="D52" s="177" t="n">
        <v>1108</v>
      </c>
      <c r="E52" s="178" t="n">
        <v>2152</v>
      </c>
    </row>
    <row r="53" customFormat="false" ht="18" hidden="false" customHeight="true" outlineLevel="0" collapsed="false">
      <c r="A53" s="174" t="n">
        <v>52</v>
      </c>
      <c r="B53" s="175" t="s">
        <v>88</v>
      </c>
      <c r="C53" s="176" t="n">
        <v>3466</v>
      </c>
      <c r="D53" s="177" t="n">
        <v>3744</v>
      </c>
      <c r="E53" s="178" t="n">
        <v>7210</v>
      </c>
    </row>
    <row r="54" customFormat="false" ht="18" hidden="false" customHeight="true" outlineLevel="0" collapsed="false">
      <c r="A54" s="182" t="s">
        <v>63</v>
      </c>
      <c r="B54" s="183"/>
      <c r="C54" s="180" t="n">
        <v>0</v>
      </c>
      <c r="D54" s="180" t="n">
        <v>0</v>
      </c>
      <c r="E54" s="181" t="n">
        <v>0</v>
      </c>
    </row>
    <row r="55" customFormat="false" ht="18" hidden="false" customHeight="true" outlineLevel="0" collapsed="false">
      <c r="A55" s="174" t="n">
        <v>54</v>
      </c>
      <c r="B55" s="175" t="s">
        <v>89</v>
      </c>
      <c r="C55" s="176" t="n">
        <v>840</v>
      </c>
      <c r="D55" s="177" t="n">
        <v>1005</v>
      </c>
      <c r="E55" s="178" t="n">
        <v>1845</v>
      </c>
    </row>
    <row r="56" customFormat="false" ht="18" hidden="false" customHeight="true" outlineLevel="0" collapsed="false">
      <c r="A56" s="169" t="n">
        <v>55</v>
      </c>
      <c r="B56" s="170" t="s">
        <v>90</v>
      </c>
      <c r="C56" s="171" t="n">
        <v>2404</v>
      </c>
      <c r="D56" s="172" t="n">
        <v>2546</v>
      </c>
      <c r="E56" s="173" t="n">
        <v>4950</v>
      </c>
    </row>
    <row r="57" customFormat="false" ht="18" hidden="false" customHeight="true" outlineLevel="0" collapsed="false">
      <c r="A57" s="174" t="n">
        <v>56</v>
      </c>
      <c r="B57" s="175" t="s">
        <v>91</v>
      </c>
      <c r="C57" s="176" t="n">
        <v>548</v>
      </c>
      <c r="D57" s="177" t="n">
        <v>600</v>
      </c>
      <c r="E57" s="178" t="n">
        <v>1148</v>
      </c>
    </row>
    <row r="58" customFormat="false" ht="18" hidden="false" customHeight="true" outlineLevel="0" collapsed="false">
      <c r="A58" s="169" t="n">
        <v>57</v>
      </c>
      <c r="B58" s="170" t="s">
        <v>92</v>
      </c>
      <c r="C58" s="171" t="n">
        <v>832</v>
      </c>
      <c r="D58" s="172" t="n">
        <v>821</v>
      </c>
      <c r="E58" s="173" t="n">
        <v>1653</v>
      </c>
    </row>
    <row r="59" customFormat="false" ht="18" hidden="false" customHeight="true" outlineLevel="0" collapsed="false">
      <c r="A59" s="174" t="n">
        <v>58</v>
      </c>
      <c r="B59" s="175" t="s">
        <v>93</v>
      </c>
      <c r="C59" s="176" t="n">
        <v>766</v>
      </c>
      <c r="D59" s="177" t="n">
        <v>797</v>
      </c>
      <c r="E59" s="178" t="n">
        <v>1563</v>
      </c>
    </row>
    <row r="60" customFormat="false" ht="18" hidden="false" customHeight="true" outlineLevel="0" collapsed="false">
      <c r="A60" s="169" t="n">
        <v>59</v>
      </c>
      <c r="B60" s="170" t="s">
        <v>94</v>
      </c>
      <c r="C60" s="171" t="n">
        <v>2178</v>
      </c>
      <c r="D60" s="172" t="n">
        <v>2381</v>
      </c>
      <c r="E60" s="173" t="n">
        <v>4559</v>
      </c>
    </row>
    <row r="61" customFormat="false" ht="18" hidden="false" customHeight="true" outlineLevel="0" collapsed="false">
      <c r="A61" s="174" t="n">
        <v>60</v>
      </c>
      <c r="B61" s="175" t="s">
        <v>95</v>
      </c>
      <c r="C61" s="176" t="n">
        <v>1702</v>
      </c>
      <c r="D61" s="177" t="n">
        <v>1777</v>
      </c>
      <c r="E61" s="178" t="n">
        <v>3479</v>
      </c>
    </row>
    <row r="62" customFormat="false" ht="18" hidden="false" customHeight="true" outlineLevel="0" collapsed="false">
      <c r="A62" s="169" t="n">
        <v>61</v>
      </c>
      <c r="B62" s="170" t="s">
        <v>96</v>
      </c>
      <c r="C62" s="171" t="n">
        <v>2507</v>
      </c>
      <c r="D62" s="172" t="n">
        <v>2454</v>
      </c>
      <c r="E62" s="173" t="n">
        <v>4961</v>
      </c>
    </row>
    <row r="63" customFormat="false" ht="18" hidden="false" customHeight="true" outlineLevel="0" collapsed="false">
      <c r="A63" s="174" t="n">
        <v>62</v>
      </c>
      <c r="B63" s="175" t="s">
        <v>97</v>
      </c>
      <c r="C63" s="176" t="n">
        <v>3212</v>
      </c>
      <c r="D63" s="177" t="n">
        <v>3470</v>
      </c>
      <c r="E63" s="178" t="n">
        <v>6682</v>
      </c>
    </row>
    <row r="64" customFormat="false" ht="18" hidden="false" customHeight="true" outlineLevel="0" collapsed="false">
      <c r="A64" s="169" t="n">
        <v>63</v>
      </c>
      <c r="B64" s="170" t="s">
        <v>98</v>
      </c>
      <c r="C64" s="171" t="n">
        <v>1561</v>
      </c>
      <c r="D64" s="172" t="n">
        <v>1659</v>
      </c>
      <c r="E64" s="173" t="n">
        <v>3220</v>
      </c>
    </row>
    <row r="65" customFormat="false" ht="18" hidden="false" customHeight="true" outlineLevel="0" collapsed="false">
      <c r="A65" s="174" t="n">
        <v>64</v>
      </c>
      <c r="B65" s="175" t="s">
        <v>99</v>
      </c>
      <c r="C65" s="176" t="n">
        <v>912</v>
      </c>
      <c r="D65" s="177" t="n">
        <v>991</v>
      </c>
      <c r="E65" s="178" t="n">
        <v>1903</v>
      </c>
    </row>
    <row r="66" customFormat="false" ht="18" hidden="false" customHeight="true" outlineLevel="0" collapsed="false">
      <c r="A66" s="169" t="n">
        <v>65</v>
      </c>
      <c r="B66" s="170" t="s">
        <v>100</v>
      </c>
      <c r="C66" s="171" t="n">
        <v>1053</v>
      </c>
      <c r="D66" s="172" t="n">
        <v>1032</v>
      </c>
      <c r="E66" s="173" t="n">
        <v>2085</v>
      </c>
    </row>
    <row r="67" customFormat="false" ht="18" hidden="false" customHeight="true" outlineLevel="0" collapsed="false">
      <c r="A67" s="174" t="n">
        <v>66</v>
      </c>
      <c r="B67" s="175" t="s">
        <v>101</v>
      </c>
      <c r="C67" s="176" t="n">
        <v>1933</v>
      </c>
      <c r="D67" s="177" t="n">
        <v>1949</v>
      </c>
      <c r="E67" s="178" t="n">
        <v>3882</v>
      </c>
    </row>
    <row r="68" customFormat="false" ht="18" hidden="false" customHeight="true" outlineLevel="0" collapsed="false">
      <c r="A68" s="169" t="n">
        <v>67</v>
      </c>
      <c r="B68" s="170" t="s">
        <v>102</v>
      </c>
      <c r="C68" s="171" t="n">
        <v>1488</v>
      </c>
      <c r="D68" s="172" t="n">
        <v>1617</v>
      </c>
      <c r="E68" s="173" t="n">
        <v>3105</v>
      </c>
    </row>
    <row r="69" customFormat="false" ht="18" hidden="false" customHeight="true" outlineLevel="0" collapsed="false">
      <c r="A69" s="174" t="n">
        <v>68</v>
      </c>
      <c r="B69" s="175" t="s">
        <v>103</v>
      </c>
      <c r="C69" s="176" t="n">
        <v>2352</v>
      </c>
      <c r="D69" s="177" t="n">
        <v>2554</v>
      </c>
      <c r="E69" s="178" t="n">
        <v>4906</v>
      </c>
    </row>
    <row r="70" customFormat="false" ht="18" hidden="false" customHeight="true" outlineLevel="0" collapsed="false">
      <c r="A70" s="169" t="n">
        <v>69</v>
      </c>
      <c r="B70" s="170" t="s">
        <v>104</v>
      </c>
      <c r="C70" s="171" t="n">
        <v>3245</v>
      </c>
      <c r="D70" s="172" t="n">
        <v>3429</v>
      </c>
      <c r="E70" s="173" t="n">
        <v>6674</v>
      </c>
    </row>
    <row r="71" customFormat="false" ht="18" hidden="false" customHeight="true" outlineLevel="0" collapsed="false">
      <c r="A71" s="174" t="n">
        <v>70</v>
      </c>
      <c r="B71" s="175" t="s">
        <v>105</v>
      </c>
      <c r="C71" s="176" t="n">
        <v>3413</v>
      </c>
      <c r="D71" s="177" t="n">
        <v>3473</v>
      </c>
      <c r="E71" s="178" t="n">
        <v>6886</v>
      </c>
    </row>
    <row r="72" customFormat="false" ht="18" hidden="false" customHeight="true" outlineLevel="0" collapsed="false">
      <c r="A72" s="169" t="n">
        <v>71</v>
      </c>
      <c r="B72" s="170" t="s">
        <v>106</v>
      </c>
      <c r="C72" s="171" t="n">
        <v>1367</v>
      </c>
      <c r="D72" s="172" t="n">
        <v>1529</v>
      </c>
      <c r="E72" s="173" t="n">
        <v>2896</v>
      </c>
    </row>
    <row r="73" customFormat="false" ht="18" hidden="false" customHeight="true" outlineLevel="0" collapsed="false">
      <c r="A73" s="174" t="n">
        <v>72</v>
      </c>
      <c r="B73" s="175" t="s">
        <v>107</v>
      </c>
      <c r="C73" s="176" t="n">
        <v>3421</v>
      </c>
      <c r="D73" s="177" t="n">
        <v>3824</v>
      </c>
      <c r="E73" s="178" t="n">
        <v>7245</v>
      </c>
    </row>
    <row r="74" customFormat="false" ht="18" hidden="false" customHeight="true" outlineLevel="0" collapsed="false">
      <c r="A74" s="169" t="n">
        <v>73</v>
      </c>
      <c r="B74" s="170" t="s">
        <v>108</v>
      </c>
      <c r="C74" s="171" t="n">
        <v>2443</v>
      </c>
      <c r="D74" s="172" t="n">
        <v>2572</v>
      </c>
      <c r="E74" s="173" t="n">
        <v>5015</v>
      </c>
    </row>
    <row r="75" customFormat="false" ht="18" hidden="false" customHeight="true" outlineLevel="0" collapsed="false">
      <c r="A75" s="174" t="n">
        <v>74</v>
      </c>
      <c r="B75" s="175" t="s">
        <v>109</v>
      </c>
      <c r="C75" s="176" t="n">
        <v>1559</v>
      </c>
      <c r="D75" s="177" t="n">
        <v>1567</v>
      </c>
      <c r="E75" s="178" t="n">
        <v>3126</v>
      </c>
    </row>
    <row r="76" customFormat="false" ht="18" hidden="false" customHeight="true" outlineLevel="0" collapsed="false">
      <c r="A76" s="169" t="n">
        <v>75</v>
      </c>
      <c r="B76" s="170" t="s">
        <v>110</v>
      </c>
      <c r="C76" s="171" t="n">
        <v>1583</v>
      </c>
      <c r="D76" s="172" t="n">
        <v>1753</v>
      </c>
      <c r="E76" s="173" t="n">
        <v>3336</v>
      </c>
    </row>
    <row r="77" customFormat="false" ht="18" hidden="false" customHeight="true" outlineLevel="0" collapsed="false">
      <c r="A77" s="174" t="n">
        <v>76</v>
      </c>
      <c r="B77" s="175" t="s">
        <v>111</v>
      </c>
      <c r="C77" s="176" t="n">
        <v>2499</v>
      </c>
      <c r="D77" s="177" t="n">
        <v>2547</v>
      </c>
      <c r="E77" s="178" t="n">
        <v>5046</v>
      </c>
    </row>
    <row r="78" customFormat="false" ht="18" hidden="false" customHeight="true" outlineLevel="0" collapsed="false">
      <c r="A78" s="169" t="n">
        <v>77</v>
      </c>
      <c r="B78" s="184" t="s">
        <v>112</v>
      </c>
      <c r="C78" s="171" t="n">
        <v>2354</v>
      </c>
      <c r="D78" s="172" t="n">
        <v>2443</v>
      </c>
      <c r="E78" s="173" t="n">
        <v>4797</v>
      </c>
    </row>
    <row r="79" customFormat="false" ht="18" hidden="false" customHeight="true" outlineLevel="0" collapsed="false">
      <c r="A79" s="174" t="n">
        <v>78</v>
      </c>
      <c r="B79" s="175" t="s">
        <v>113</v>
      </c>
      <c r="C79" s="176" t="n">
        <v>2276</v>
      </c>
      <c r="D79" s="177" t="n">
        <v>2367</v>
      </c>
      <c r="E79" s="178" t="n">
        <v>4643</v>
      </c>
    </row>
    <row r="80" customFormat="false" ht="18" hidden="false" customHeight="true" outlineLevel="0" collapsed="false">
      <c r="A80" s="169" t="n">
        <v>79</v>
      </c>
      <c r="B80" s="170" t="s">
        <v>114</v>
      </c>
      <c r="C80" s="171" t="n">
        <v>736</v>
      </c>
      <c r="D80" s="172" t="n">
        <v>775</v>
      </c>
      <c r="E80" s="173" t="n">
        <v>1511</v>
      </c>
    </row>
    <row r="81" customFormat="false" ht="18" hidden="false" customHeight="true" outlineLevel="0" collapsed="false">
      <c r="A81" s="174" t="n">
        <v>80</v>
      </c>
      <c r="B81" s="175" t="s">
        <v>115</v>
      </c>
      <c r="C81" s="176" t="n">
        <v>2032</v>
      </c>
      <c r="D81" s="177" t="n">
        <v>1611</v>
      </c>
      <c r="E81" s="178" t="n">
        <v>3643</v>
      </c>
    </row>
    <row r="82" customFormat="false" ht="18" hidden="false" customHeight="true" outlineLevel="0" collapsed="false">
      <c r="A82" s="169" t="n">
        <v>81</v>
      </c>
      <c r="B82" s="170" t="s">
        <v>116</v>
      </c>
      <c r="C82" s="171" t="n">
        <v>984</v>
      </c>
      <c r="D82" s="172" t="n">
        <v>1041</v>
      </c>
      <c r="E82" s="173" t="n">
        <v>2025</v>
      </c>
    </row>
    <row r="83" customFormat="false" ht="18" hidden="false" customHeight="true" outlineLevel="0" collapsed="false">
      <c r="A83" s="174" t="n">
        <v>82</v>
      </c>
      <c r="B83" s="175" t="s">
        <v>117</v>
      </c>
      <c r="C83" s="176" t="n">
        <v>1210</v>
      </c>
      <c r="D83" s="177" t="n">
        <v>1249</v>
      </c>
      <c r="E83" s="178" t="n">
        <v>2459</v>
      </c>
    </row>
    <row r="84" customFormat="false" ht="18" hidden="false" customHeight="true" outlineLevel="0" collapsed="false">
      <c r="A84" s="169" t="n">
        <v>83</v>
      </c>
      <c r="B84" s="170" t="s">
        <v>125</v>
      </c>
      <c r="C84" s="171" t="n">
        <v>1328</v>
      </c>
      <c r="D84" s="172" t="n">
        <v>1470</v>
      </c>
      <c r="E84" s="173" t="n">
        <v>2798</v>
      </c>
    </row>
    <row r="85" customFormat="false" ht="18" hidden="false" customHeight="true" outlineLevel="0" collapsed="false">
      <c r="A85" s="174" t="n">
        <v>84</v>
      </c>
      <c r="B85" s="175" t="s">
        <v>119</v>
      </c>
      <c r="C85" s="176" t="n">
        <v>288</v>
      </c>
      <c r="D85" s="177" t="n">
        <v>329</v>
      </c>
      <c r="E85" s="178" t="n">
        <v>617</v>
      </c>
    </row>
    <row r="86" customFormat="false" ht="18" hidden="false" customHeight="true" outlineLevel="0" collapsed="false">
      <c r="A86" s="174" t="n">
        <v>85</v>
      </c>
      <c r="B86" s="175" t="s">
        <v>120</v>
      </c>
      <c r="C86" s="176" t="n">
        <v>1372</v>
      </c>
      <c r="D86" s="177" t="n">
        <v>1176</v>
      </c>
      <c r="E86" s="178" t="n">
        <v>2548</v>
      </c>
    </row>
    <row r="87" customFormat="false" ht="18" hidden="false" customHeight="true" outlineLevel="0" collapsed="false">
      <c r="A87" s="185" t="n">
        <v>86</v>
      </c>
      <c r="B87" s="186" t="s">
        <v>121</v>
      </c>
      <c r="C87" s="187" t="n">
        <v>630</v>
      </c>
      <c r="D87" s="188" t="n">
        <v>614</v>
      </c>
      <c r="E87" s="189" t="n">
        <v>1244</v>
      </c>
    </row>
    <row r="88" customFormat="false" ht="19.5" hidden="false" customHeight="true" outlineLevel="0" collapsed="false">
      <c r="A88" s="190" t="s">
        <v>122</v>
      </c>
      <c r="B88" s="190"/>
      <c r="C88" s="191" t="n">
        <v>161245</v>
      </c>
      <c r="D88" s="191" t="n">
        <v>164550</v>
      </c>
      <c r="E88" s="192" t="n">
        <v>325795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5" activeCellId="0" sqref="C45:E88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65" t="s">
        <v>37</v>
      </c>
      <c r="B1" s="166" t="s">
        <v>38</v>
      </c>
      <c r="C1" s="167" t="s">
        <v>4</v>
      </c>
      <c r="D1" s="166" t="s">
        <v>5</v>
      </c>
      <c r="E1" s="168" t="s">
        <v>6</v>
      </c>
    </row>
    <row r="2" customFormat="false" ht="18" hidden="false" customHeight="true" outlineLevel="0" collapsed="false">
      <c r="A2" s="169" t="n">
        <v>1</v>
      </c>
      <c r="B2" s="170" t="s">
        <v>39</v>
      </c>
      <c r="C2" s="171" t="n">
        <v>975</v>
      </c>
      <c r="D2" s="172" t="n">
        <v>848</v>
      </c>
      <c r="E2" s="173" t="n">
        <v>1823</v>
      </c>
    </row>
    <row r="3" customFormat="false" ht="18" hidden="false" customHeight="true" outlineLevel="0" collapsed="false">
      <c r="A3" s="174" t="n">
        <v>2</v>
      </c>
      <c r="B3" s="175" t="s">
        <v>40</v>
      </c>
      <c r="C3" s="176" t="n">
        <v>2986</v>
      </c>
      <c r="D3" s="177" t="n">
        <v>3430</v>
      </c>
      <c r="E3" s="178" t="n">
        <v>6416</v>
      </c>
    </row>
    <row r="4" customFormat="false" ht="18" hidden="false" customHeight="true" outlineLevel="0" collapsed="false">
      <c r="A4" s="169" t="n">
        <v>3</v>
      </c>
      <c r="B4" s="170" t="s">
        <v>41</v>
      </c>
      <c r="C4" s="171" t="n">
        <v>3546</v>
      </c>
      <c r="D4" s="172" t="n">
        <v>3053</v>
      </c>
      <c r="E4" s="173" t="n">
        <v>6599</v>
      </c>
    </row>
    <row r="5" customFormat="false" ht="18" hidden="false" customHeight="true" outlineLevel="0" collapsed="false">
      <c r="A5" s="174" t="n">
        <v>4</v>
      </c>
      <c r="B5" s="175" t="s">
        <v>42</v>
      </c>
      <c r="C5" s="176" t="n">
        <v>1028</v>
      </c>
      <c r="D5" s="177" t="n">
        <v>965</v>
      </c>
      <c r="E5" s="178" t="n">
        <v>1993</v>
      </c>
    </row>
    <row r="6" customFormat="false" ht="18" hidden="false" customHeight="true" outlineLevel="0" collapsed="false">
      <c r="A6" s="169" t="n">
        <v>5</v>
      </c>
      <c r="B6" s="170" t="s">
        <v>43</v>
      </c>
      <c r="C6" s="171" t="n">
        <v>3212</v>
      </c>
      <c r="D6" s="172" t="n">
        <v>3054</v>
      </c>
      <c r="E6" s="173" t="n">
        <v>6266</v>
      </c>
    </row>
    <row r="7" customFormat="false" ht="18" hidden="false" customHeight="true" outlineLevel="0" collapsed="false">
      <c r="A7" s="174" t="n">
        <v>6</v>
      </c>
      <c r="B7" s="175" t="s">
        <v>44</v>
      </c>
      <c r="C7" s="176" t="n">
        <v>1127</v>
      </c>
      <c r="D7" s="177" t="n">
        <v>1069</v>
      </c>
      <c r="E7" s="178" t="n">
        <v>2196</v>
      </c>
    </row>
    <row r="8" customFormat="false" ht="18" hidden="false" customHeight="true" outlineLevel="0" collapsed="false">
      <c r="A8" s="169" t="n">
        <v>7</v>
      </c>
      <c r="B8" s="170" t="s">
        <v>45</v>
      </c>
      <c r="C8" s="171" t="n">
        <v>4061</v>
      </c>
      <c r="D8" s="172" t="n">
        <v>3814</v>
      </c>
      <c r="E8" s="173" t="n">
        <v>7875</v>
      </c>
    </row>
    <row r="9" customFormat="false" ht="18" hidden="false" customHeight="true" outlineLevel="0" collapsed="false">
      <c r="A9" s="174" t="n">
        <v>8</v>
      </c>
      <c r="B9" s="175" t="s">
        <v>123</v>
      </c>
      <c r="C9" s="176" t="n">
        <v>2086</v>
      </c>
      <c r="D9" s="177" t="n">
        <v>2000</v>
      </c>
      <c r="E9" s="178" t="n">
        <v>4086</v>
      </c>
    </row>
    <row r="10" customFormat="false" ht="18" hidden="false" customHeight="true" outlineLevel="0" collapsed="false">
      <c r="A10" s="169" t="n">
        <v>9</v>
      </c>
      <c r="B10" s="170" t="s">
        <v>47</v>
      </c>
      <c r="C10" s="171" t="n">
        <v>1809</v>
      </c>
      <c r="D10" s="172" t="n">
        <v>1671</v>
      </c>
      <c r="E10" s="173" t="n">
        <v>3480</v>
      </c>
    </row>
    <row r="11" customFormat="false" ht="18" hidden="false" customHeight="true" outlineLevel="0" collapsed="false">
      <c r="A11" s="174" t="n">
        <v>10</v>
      </c>
      <c r="B11" s="175" t="s">
        <v>48</v>
      </c>
      <c r="C11" s="176" t="n">
        <v>406</v>
      </c>
      <c r="D11" s="177" t="n">
        <v>430</v>
      </c>
      <c r="E11" s="178" t="n">
        <v>836</v>
      </c>
    </row>
    <row r="12" customFormat="false" ht="18" hidden="false" customHeight="true" outlineLevel="0" collapsed="false">
      <c r="A12" s="169" t="n">
        <v>11</v>
      </c>
      <c r="B12" s="170" t="s">
        <v>49</v>
      </c>
      <c r="C12" s="171" t="n">
        <v>3293</v>
      </c>
      <c r="D12" s="172" t="n">
        <v>1507</v>
      </c>
      <c r="E12" s="173" t="n">
        <v>4800</v>
      </c>
    </row>
    <row r="13" customFormat="false" ht="18" hidden="false" customHeight="true" outlineLevel="0" collapsed="false">
      <c r="A13" s="174" t="n">
        <v>12</v>
      </c>
      <c r="B13" s="175" t="s">
        <v>50</v>
      </c>
      <c r="C13" s="176" t="n">
        <v>1257</v>
      </c>
      <c r="D13" s="177" t="n">
        <v>1300</v>
      </c>
      <c r="E13" s="178" t="n">
        <v>2557</v>
      </c>
    </row>
    <row r="14" customFormat="false" ht="18" hidden="false" customHeight="true" outlineLevel="0" collapsed="false">
      <c r="A14" s="169" t="n">
        <v>13</v>
      </c>
      <c r="B14" s="170" t="s">
        <v>51</v>
      </c>
      <c r="C14" s="171" t="n">
        <v>1683</v>
      </c>
      <c r="D14" s="172" t="n">
        <v>1740</v>
      </c>
      <c r="E14" s="173" t="n">
        <v>3423</v>
      </c>
    </row>
    <row r="15" customFormat="false" ht="18" hidden="false" customHeight="true" outlineLevel="0" collapsed="false">
      <c r="A15" s="174" t="n">
        <v>14</v>
      </c>
      <c r="B15" s="175" t="s">
        <v>52</v>
      </c>
      <c r="C15" s="176" t="n">
        <v>1426</v>
      </c>
      <c r="D15" s="177" t="n">
        <v>1532</v>
      </c>
      <c r="E15" s="178" t="n">
        <v>2958</v>
      </c>
    </row>
    <row r="16" customFormat="false" ht="18" hidden="false" customHeight="true" outlineLevel="0" collapsed="false">
      <c r="A16" s="169" t="n">
        <v>15</v>
      </c>
      <c r="B16" s="170" t="s">
        <v>53</v>
      </c>
      <c r="C16" s="171" t="n">
        <v>2401</v>
      </c>
      <c r="D16" s="172" t="n">
        <v>2358</v>
      </c>
      <c r="E16" s="173" t="n">
        <v>4759</v>
      </c>
    </row>
    <row r="17" customFormat="false" ht="18" hidden="false" customHeight="true" outlineLevel="0" collapsed="false">
      <c r="A17" s="174" t="n">
        <v>16</v>
      </c>
      <c r="B17" s="175" t="s">
        <v>54</v>
      </c>
      <c r="C17" s="176" t="n">
        <v>3057</v>
      </c>
      <c r="D17" s="177" t="n">
        <v>3650</v>
      </c>
      <c r="E17" s="178" t="n">
        <v>6707</v>
      </c>
    </row>
    <row r="18" customFormat="false" ht="18" hidden="false" customHeight="true" outlineLevel="0" collapsed="false">
      <c r="A18" s="169" t="n">
        <v>17</v>
      </c>
      <c r="B18" s="170" t="s">
        <v>55</v>
      </c>
      <c r="C18" s="171" t="n">
        <v>1232</v>
      </c>
      <c r="D18" s="172" t="n">
        <v>1281</v>
      </c>
      <c r="E18" s="173" t="n">
        <v>2513</v>
      </c>
    </row>
    <row r="19" customFormat="false" ht="18" hidden="false" customHeight="true" outlineLevel="0" collapsed="false">
      <c r="A19" s="174" t="n">
        <v>18</v>
      </c>
      <c r="B19" s="175" t="s">
        <v>56</v>
      </c>
      <c r="C19" s="176" t="n">
        <v>2859</v>
      </c>
      <c r="D19" s="177" t="n">
        <v>2964</v>
      </c>
      <c r="E19" s="178" t="n">
        <v>5823</v>
      </c>
    </row>
    <row r="20" customFormat="false" ht="18" hidden="false" customHeight="true" outlineLevel="0" collapsed="false">
      <c r="A20" s="169" t="n">
        <v>19</v>
      </c>
      <c r="B20" s="170" t="s">
        <v>57</v>
      </c>
      <c r="C20" s="171" t="n">
        <v>1775</v>
      </c>
      <c r="D20" s="172" t="n">
        <v>1865</v>
      </c>
      <c r="E20" s="173" t="n">
        <v>3640</v>
      </c>
    </row>
    <row r="21" customFormat="false" ht="18" hidden="false" customHeight="true" outlineLevel="0" collapsed="false">
      <c r="A21" s="174" t="n">
        <v>20</v>
      </c>
      <c r="B21" s="175" t="s">
        <v>58</v>
      </c>
      <c r="C21" s="176" t="n">
        <v>1804</v>
      </c>
      <c r="D21" s="177" t="n">
        <v>1933</v>
      </c>
      <c r="E21" s="178" t="n">
        <v>3737</v>
      </c>
    </row>
    <row r="22" customFormat="false" ht="18" hidden="false" customHeight="true" outlineLevel="0" collapsed="false">
      <c r="A22" s="169" t="n">
        <v>21</v>
      </c>
      <c r="B22" s="170" t="s">
        <v>59</v>
      </c>
      <c r="C22" s="171" t="n">
        <v>1279</v>
      </c>
      <c r="D22" s="172" t="n">
        <v>1389</v>
      </c>
      <c r="E22" s="173" t="n">
        <v>2668</v>
      </c>
    </row>
    <row r="23" customFormat="false" ht="18" hidden="false" customHeight="true" outlineLevel="0" collapsed="false">
      <c r="A23" s="174" t="n">
        <v>22</v>
      </c>
      <c r="B23" s="175" t="s">
        <v>60</v>
      </c>
      <c r="C23" s="176" t="n">
        <v>874</v>
      </c>
      <c r="D23" s="177" t="n">
        <v>847</v>
      </c>
      <c r="E23" s="178" t="n">
        <v>1721</v>
      </c>
    </row>
    <row r="24" customFormat="false" ht="18" hidden="false" customHeight="true" outlineLevel="0" collapsed="false">
      <c r="A24" s="169" t="n">
        <v>23</v>
      </c>
      <c r="B24" s="170" t="s">
        <v>61</v>
      </c>
      <c r="C24" s="171" t="n">
        <v>1427</v>
      </c>
      <c r="D24" s="172" t="n">
        <v>1591</v>
      </c>
      <c r="E24" s="173" t="n">
        <v>3018</v>
      </c>
    </row>
    <row r="25" customFormat="false" ht="18" hidden="false" customHeight="true" outlineLevel="0" collapsed="false">
      <c r="A25" s="174" t="n">
        <v>24</v>
      </c>
      <c r="B25" s="175" t="s">
        <v>62</v>
      </c>
      <c r="C25" s="176" t="n">
        <v>2435</v>
      </c>
      <c r="D25" s="177" t="n">
        <v>2599</v>
      </c>
      <c r="E25" s="178" t="n">
        <v>5034</v>
      </c>
    </row>
    <row r="26" customFormat="false" ht="18" hidden="false" customHeight="true" outlineLevel="0" collapsed="false">
      <c r="A26" s="179" t="s">
        <v>63</v>
      </c>
      <c r="B26" s="179"/>
      <c r="C26" s="180" t="n">
        <v>0</v>
      </c>
      <c r="D26" s="180" t="n">
        <v>0</v>
      </c>
      <c r="E26" s="181" t="n">
        <v>0</v>
      </c>
    </row>
    <row r="27" customFormat="false" ht="18" hidden="false" customHeight="true" outlineLevel="0" collapsed="false">
      <c r="A27" s="179"/>
      <c r="B27" s="179"/>
      <c r="C27" s="180" t="n">
        <v>0</v>
      </c>
      <c r="D27" s="180" t="n">
        <v>0</v>
      </c>
      <c r="E27" s="181" t="n">
        <v>0</v>
      </c>
    </row>
    <row r="28" customFormat="false" ht="18" hidden="false" customHeight="true" outlineLevel="0" collapsed="false">
      <c r="A28" s="174" t="n">
        <v>27</v>
      </c>
      <c r="B28" s="175" t="s">
        <v>64</v>
      </c>
      <c r="C28" s="176" t="n">
        <v>1379</v>
      </c>
      <c r="D28" s="177" t="n">
        <v>1461</v>
      </c>
      <c r="E28" s="178" t="n">
        <v>2840</v>
      </c>
    </row>
    <row r="29" customFormat="false" ht="18" hidden="false" customHeight="true" outlineLevel="0" collapsed="false">
      <c r="A29" s="169" t="n">
        <v>28</v>
      </c>
      <c r="B29" s="170" t="s">
        <v>65</v>
      </c>
      <c r="C29" s="171" t="n">
        <v>1142</v>
      </c>
      <c r="D29" s="172" t="n">
        <v>1173</v>
      </c>
      <c r="E29" s="173" t="n">
        <v>2315</v>
      </c>
    </row>
    <row r="30" customFormat="false" ht="18" hidden="false" customHeight="true" outlineLevel="0" collapsed="false">
      <c r="A30" s="174" t="n">
        <v>29</v>
      </c>
      <c r="B30" s="175" t="s">
        <v>66</v>
      </c>
      <c r="C30" s="176" t="n">
        <v>3224</v>
      </c>
      <c r="D30" s="177" t="n">
        <v>3450</v>
      </c>
      <c r="E30" s="178" t="n">
        <v>6674</v>
      </c>
    </row>
    <row r="31" customFormat="false" ht="18" hidden="false" customHeight="true" outlineLevel="0" collapsed="false">
      <c r="A31" s="169" t="n">
        <v>30</v>
      </c>
      <c r="B31" s="170" t="s">
        <v>67</v>
      </c>
      <c r="C31" s="171" t="n">
        <v>2761</v>
      </c>
      <c r="D31" s="172" t="n">
        <v>2884</v>
      </c>
      <c r="E31" s="173" t="n">
        <v>5645</v>
      </c>
    </row>
    <row r="32" customFormat="false" ht="18" hidden="false" customHeight="true" outlineLevel="0" collapsed="false">
      <c r="A32" s="174" t="n">
        <v>31</v>
      </c>
      <c r="B32" s="175" t="s">
        <v>68</v>
      </c>
      <c r="C32" s="176" t="n">
        <v>3550</v>
      </c>
      <c r="D32" s="177" t="n">
        <v>3756</v>
      </c>
      <c r="E32" s="178" t="n">
        <v>7306</v>
      </c>
    </row>
    <row r="33" customFormat="false" ht="18" hidden="false" customHeight="true" outlineLevel="0" collapsed="false">
      <c r="A33" s="182" t="s">
        <v>63</v>
      </c>
      <c r="B33" s="183"/>
      <c r="C33" s="180" t="n">
        <v>0</v>
      </c>
      <c r="D33" s="180" t="n">
        <v>0</v>
      </c>
      <c r="E33" s="181" t="n">
        <v>0</v>
      </c>
    </row>
    <row r="34" customFormat="false" ht="18" hidden="false" customHeight="true" outlineLevel="0" collapsed="false">
      <c r="A34" s="174" t="n">
        <v>33</v>
      </c>
      <c r="B34" s="175" t="s">
        <v>69</v>
      </c>
      <c r="C34" s="176" t="n">
        <v>3134</v>
      </c>
      <c r="D34" s="177" t="n">
        <v>3388</v>
      </c>
      <c r="E34" s="178" t="n">
        <v>6522</v>
      </c>
    </row>
    <row r="35" customFormat="false" ht="18" hidden="false" customHeight="true" outlineLevel="0" collapsed="false">
      <c r="A35" s="169" t="n">
        <v>34</v>
      </c>
      <c r="B35" s="170" t="s">
        <v>70</v>
      </c>
      <c r="C35" s="171" t="n">
        <v>1356</v>
      </c>
      <c r="D35" s="172" t="n">
        <v>1474</v>
      </c>
      <c r="E35" s="173" t="n">
        <v>2830</v>
      </c>
    </row>
    <row r="36" customFormat="false" ht="18" hidden="false" customHeight="true" outlineLevel="0" collapsed="false">
      <c r="A36" s="174" t="n">
        <v>35</v>
      </c>
      <c r="B36" s="175" t="s">
        <v>71</v>
      </c>
      <c r="C36" s="176" t="n">
        <v>4293</v>
      </c>
      <c r="D36" s="177" t="n">
        <v>4519</v>
      </c>
      <c r="E36" s="178" t="n">
        <v>8812</v>
      </c>
    </row>
    <row r="37" customFormat="false" ht="18" hidden="false" customHeight="true" outlineLevel="0" collapsed="false">
      <c r="A37" s="169" t="n">
        <v>36</v>
      </c>
      <c r="B37" s="170" t="s">
        <v>72</v>
      </c>
      <c r="C37" s="171" t="n">
        <v>1511</v>
      </c>
      <c r="D37" s="172" t="n">
        <v>1556</v>
      </c>
      <c r="E37" s="173" t="n">
        <v>3067</v>
      </c>
    </row>
    <row r="38" customFormat="false" ht="18" hidden="false" customHeight="true" outlineLevel="0" collapsed="false">
      <c r="A38" s="174" t="n">
        <v>37</v>
      </c>
      <c r="B38" s="175" t="s">
        <v>73</v>
      </c>
      <c r="C38" s="176" t="n">
        <v>2512</v>
      </c>
      <c r="D38" s="177" t="n">
        <v>2617</v>
      </c>
      <c r="E38" s="178" t="n">
        <v>5129</v>
      </c>
    </row>
    <row r="39" customFormat="false" ht="18" hidden="false" customHeight="true" outlineLevel="0" collapsed="false">
      <c r="A39" s="169" t="n">
        <v>38</v>
      </c>
      <c r="B39" s="170" t="s">
        <v>74</v>
      </c>
      <c r="C39" s="171" t="n">
        <v>1981</v>
      </c>
      <c r="D39" s="172" t="n">
        <v>2044</v>
      </c>
      <c r="E39" s="173" t="n">
        <v>4025</v>
      </c>
    </row>
    <row r="40" customFormat="false" ht="18" hidden="false" customHeight="true" outlineLevel="0" collapsed="false">
      <c r="A40" s="174" t="n">
        <v>39</v>
      </c>
      <c r="B40" s="175" t="s">
        <v>75</v>
      </c>
      <c r="C40" s="176" t="n">
        <v>2378</v>
      </c>
      <c r="D40" s="177" t="n">
        <v>2504</v>
      </c>
      <c r="E40" s="178" t="n">
        <v>4882</v>
      </c>
    </row>
    <row r="41" customFormat="false" ht="18" hidden="false" customHeight="true" outlineLevel="0" collapsed="false">
      <c r="A41" s="169" t="n">
        <v>40</v>
      </c>
      <c r="B41" s="170" t="s">
        <v>76</v>
      </c>
      <c r="C41" s="171" t="n">
        <v>1910</v>
      </c>
      <c r="D41" s="172" t="n">
        <v>2139</v>
      </c>
      <c r="E41" s="173" t="n">
        <v>4049</v>
      </c>
    </row>
    <row r="42" customFormat="false" ht="18" hidden="false" customHeight="true" outlineLevel="0" collapsed="false">
      <c r="A42" s="174" t="n">
        <v>41</v>
      </c>
      <c r="B42" s="175" t="s">
        <v>77</v>
      </c>
      <c r="C42" s="176" t="n">
        <v>2997</v>
      </c>
      <c r="D42" s="177" t="n">
        <v>3146</v>
      </c>
      <c r="E42" s="178" t="n">
        <v>6143</v>
      </c>
    </row>
    <row r="43" customFormat="false" ht="18" hidden="false" customHeight="true" outlineLevel="0" collapsed="false">
      <c r="A43" s="169" t="n">
        <v>42</v>
      </c>
      <c r="B43" s="170" t="s">
        <v>78</v>
      </c>
      <c r="C43" s="171" t="n">
        <v>1705</v>
      </c>
      <c r="D43" s="172" t="n">
        <v>1874</v>
      </c>
      <c r="E43" s="173" t="n">
        <v>3579</v>
      </c>
    </row>
    <row r="44" customFormat="false" ht="18" hidden="false" customHeight="true" outlineLevel="0" collapsed="false">
      <c r="A44" s="174" t="n">
        <v>43</v>
      </c>
      <c r="B44" s="175" t="s">
        <v>79</v>
      </c>
      <c r="C44" s="176" t="n">
        <v>3051</v>
      </c>
      <c r="D44" s="177" t="n">
        <v>1996</v>
      </c>
      <c r="E44" s="178" t="n">
        <v>5047</v>
      </c>
    </row>
    <row r="45" customFormat="false" ht="18" hidden="false" customHeight="true" outlineLevel="0" collapsed="false">
      <c r="A45" s="169" t="n">
        <v>44</v>
      </c>
      <c r="B45" s="170" t="s">
        <v>124</v>
      </c>
      <c r="C45" s="171" t="n">
        <v>540</v>
      </c>
      <c r="D45" s="172" t="n">
        <v>517</v>
      </c>
      <c r="E45" s="173" t="n">
        <v>1057</v>
      </c>
    </row>
    <row r="46" customFormat="false" ht="18" hidden="false" customHeight="true" outlineLevel="0" collapsed="false">
      <c r="A46" s="174" t="n">
        <v>45</v>
      </c>
      <c r="B46" s="175" t="s">
        <v>81</v>
      </c>
      <c r="C46" s="176" t="n">
        <v>3949</v>
      </c>
      <c r="D46" s="177" t="n">
        <v>4216</v>
      </c>
      <c r="E46" s="178" t="n">
        <v>8165</v>
      </c>
    </row>
    <row r="47" customFormat="false" ht="18" hidden="false" customHeight="true" outlineLevel="0" collapsed="false">
      <c r="A47" s="169" t="n">
        <v>46</v>
      </c>
      <c r="B47" s="170" t="s">
        <v>82</v>
      </c>
      <c r="C47" s="171" t="n">
        <v>1986</v>
      </c>
      <c r="D47" s="172" t="n">
        <v>2078</v>
      </c>
      <c r="E47" s="173" t="n">
        <v>4064</v>
      </c>
    </row>
    <row r="48" customFormat="false" ht="18" hidden="false" customHeight="true" outlineLevel="0" collapsed="false">
      <c r="A48" s="174" t="n">
        <v>47</v>
      </c>
      <c r="B48" s="175" t="s">
        <v>83</v>
      </c>
      <c r="C48" s="176" t="n">
        <v>1240</v>
      </c>
      <c r="D48" s="177" t="n">
        <v>1334</v>
      </c>
      <c r="E48" s="178" t="n">
        <v>2574</v>
      </c>
    </row>
    <row r="49" customFormat="false" ht="18" hidden="false" customHeight="true" outlineLevel="0" collapsed="false">
      <c r="A49" s="169" t="n">
        <v>48</v>
      </c>
      <c r="B49" s="170" t="s">
        <v>84</v>
      </c>
      <c r="C49" s="171" t="n">
        <v>3278</v>
      </c>
      <c r="D49" s="172" t="n">
        <v>3386</v>
      </c>
      <c r="E49" s="173" t="n">
        <v>6664</v>
      </c>
    </row>
    <row r="50" customFormat="false" ht="18" hidden="false" customHeight="true" outlineLevel="0" collapsed="false">
      <c r="A50" s="174" t="n">
        <v>49</v>
      </c>
      <c r="B50" s="175" t="s">
        <v>85</v>
      </c>
      <c r="C50" s="176" t="n">
        <v>1344</v>
      </c>
      <c r="D50" s="177" t="n">
        <v>1443</v>
      </c>
      <c r="E50" s="178" t="n">
        <v>2787</v>
      </c>
    </row>
    <row r="51" customFormat="false" ht="18" hidden="false" customHeight="true" outlineLevel="0" collapsed="false">
      <c r="A51" s="169" t="n">
        <v>50</v>
      </c>
      <c r="B51" s="170" t="s">
        <v>86</v>
      </c>
      <c r="C51" s="171" t="n">
        <v>811</v>
      </c>
      <c r="D51" s="172" t="n">
        <v>794</v>
      </c>
      <c r="E51" s="173" t="n">
        <v>1605</v>
      </c>
    </row>
    <row r="52" customFormat="false" ht="18" hidden="false" customHeight="true" outlineLevel="0" collapsed="false">
      <c r="A52" s="174" t="n">
        <v>51</v>
      </c>
      <c r="B52" s="175" t="s">
        <v>87</v>
      </c>
      <c r="C52" s="176" t="n">
        <v>1057</v>
      </c>
      <c r="D52" s="177" t="n">
        <v>1105</v>
      </c>
      <c r="E52" s="178" t="n">
        <v>2162</v>
      </c>
    </row>
    <row r="53" customFormat="false" ht="18" hidden="false" customHeight="true" outlineLevel="0" collapsed="false">
      <c r="A53" s="174" t="n">
        <v>52</v>
      </c>
      <c r="B53" s="175" t="s">
        <v>88</v>
      </c>
      <c r="C53" s="176" t="n">
        <v>3479</v>
      </c>
      <c r="D53" s="177" t="n">
        <v>3768</v>
      </c>
      <c r="E53" s="178" t="n">
        <v>7247</v>
      </c>
    </row>
    <row r="54" customFormat="false" ht="18" hidden="false" customHeight="true" outlineLevel="0" collapsed="false">
      <c r="A54" s="182" t="s">
        <v>63</v>
      </c>
      <c r="B54" s="183"/>
      <c r="C54" s="180" t="n">
        <v>0</v>
      </c>
      <c r="D54" s="180" t="n">
        <v>0</v>
      </c>
      <c r="E54" s="181" t="n">
        <v>0</v>
      </c>
    </row>
    <row r="55" customFormat="false" ht="18" hidden="false" customHeight="true" outlineLevel="0" collapsed="false">
      <c r="A55" s="174" t="n">
        <v>54</v>
      </c>
      <c r="B55" s="175" t="s">
        <v>89</v>
      </c>
      <c r="C55" s="176" t="n">
        <v>849</v>
      </c>
      <c r="D55" s="177" t="n">
        <v>1017</v>
      </c>
      <c r="E55" s="178" t="n">
        <v>1866</v>
      </c>
    </row>
    <row r="56" customFormat="false" ht="18" hidden="false" customHeight="true" outlineLevel="0" collapsed="false">
      <c r="A56" s="169" t="n">
        <v>55</v>
      </c>
      <c r="B56" s="170" t="s">
        <v>90</v>
      </c>
      <c r="C56" s="171" t="n">
        <v>2431</v>
      </c>
      <c r="D56" s="172" t="n">
        <v>2548</v>
      </c>
      <c r="E56" s="173" t="n">
        <v>4979</v>
      </c>
    </row>
    <row r="57" customFormat="false" ht="18" hidden="false" customHeight="true" outlineLevel="0" collapsed="false">
      <c r="A57" s="174" t="n">
        <v>56</v>
      </c>
      <c r="B57" s="175" t="s">
        <v>91</v>
      </c>
      <c r="C57" s="176" t="n">
        <v>554</v>
      </c>
      <c r="D57" s="177" t="n">
        <v>609</v>
      </c>
      <c r="E57" s="178" t="n">
        <v>1163</v>
      </c>
    </row>
    <row r="58" customFormat="false" ht="18" hidden="false" customHeight="true" outlineLevel="0" collapsed="false">
      <c r="A58" s="169" t="n">
        <v>57</v>
      </c>
      <c r="B58" s="170" t="s">
        <v>92</v>
      </c>
      <c r="C58" s="171" t="n">
        <v>837</v>
      </c>
      <c r="D58" s="172" t="n">
        <v>816</v>
      </c>
      <c r="E58" s="173" t="n">
        <v>1653</v>
      </c>
    </row>
    <row r="59" customFormat="false" ht="18" hidden="false" customHeight="true" outlineLevel="0" collapsed="false">
      <c r="A59" s="174" t="n">
        <v>58</v>
      </c>
      <c r="B59" s="175" t="s">
        <v>93</v>
      </c>
      <c r="C59" s="176" t="n">
        <v>770</v>
      </c>
      <c r="D59" s="177" t="n">
        <v>800</v>
      </c>
      <c r="E59" s="178" t="n">
        <v>1570</v>
      </c>
    </row>
    <row r="60" customFormat="false" ht="18" hidden="false" customHeight="true" outlineLevel="0" collapsed="false">
      <c r="A60" s="169" t="n">
        <v>59</v>
      </c>
      <c r="B60" s="170" t="s">
        <v>94</v>
      </c>
      <c r="C60" s="171" t="n">
        <v>2186</v>
      </c>
      <c r="D60" s="172" t="n">
        <v>2387</v>
      </c>
      <c r="E60" s="173" t="n">
        <v>4573</v>
      </c>
    </row>
    <row r="61" customFormat="false" ht="18" hidden="false" customHeight="true" outlineLevel="0" collapsed="false">
      <c r="A61" s="174" t="n">
        <v>60</v>
      </c>
      <c r="B61" s="175" t="s">
        <v>95</v>
      </c>
      <c r="C61" s="176" t="n">
        <v>1711</v>
      </c>
      <c r="D61" s="177" t="n">
        <v>1788</v>
      </c>
      <c r="E61" s="178" t="n">
        <v>3499</v>
      </c>
    </row>
    <row r="62" customFormat="false" ht="18" hidden="false" customHeight="true" outlineLevel="0" collapsed="false">
      <c r="A62" s="169" t="n">
        <v>61</v>
      </c>
      <c r="B62" s="170" t="s">
        <v>96</v>
      </c>
      <c r="C62" s="171" t="n">
        <v>2509</v>
      </c>
      <c r="D62" s="172" t="n">
        <v>2466</v>
      </c>
      <c r="E62" s="173" t="n">
        <v>4975</v>
      </c>
    </row>
    <row r="63" customFormat="false" ht="18" hidden="false" customHeight="true" outlineLevel="0" collapsed="false">
      <c r="A63" s="174" t="n">
        <v>62</v>
      </c>
      <c r="B63" s="175" t="s">
        <v>97</v>
      </c>
      <c r="C63" s="176" t="n">
        <v>3216</v>
      </c>
      <c r="D63" s="177" t="n">
        <v>3459</v>
      </c>
      <c r="E63" s="178" t="n">
        <v>6675</v>
      </c>
    </row>
    <row r="64" customFormat="false" ht="18" hidden="false" customHeight="true" outlineLevel="0" collapsed="false">
      <c r="A64" s="169" t="n">
        <v>63</v>
      </c>
      <c r="B64" s="170" t="s">
        <v>98</v>
      </c>
      <c r="C64" s="171" t="n">
        <v>1573</v>
      </c>
      <c r="D64" s="172" t="n">
        <v>1656</v>
      </c>
      <c r="E64" s="173" t="n">
        <v>3229</v>
      </c>
    </row>
    <row r="65" customFormat="false" ht="18" hidden="false" customHeight="true" outlineLevel="0" collapsed="false">
      <c r="A65" s="174" t="n">
        <v>64</v>
      </c>
      <c r="B65" s="175" t="s">
        <v>99</v>
      </c>
      <c r="C65" s="176" t="n">
        <v>915</v>
      </c>
      <c r="D65" s="177" t="n">
        <v>994</v>
      </c>
      <c r="E65" s="178" t="n">
        <v>1909</v>
      </c>
    </row>
    <row r="66" customFormat="false" ht="18" hidden="false" customHeight="true" outlineLevel="0" collapsed="false">
      <c r="A66" s="169" t="n">
        <v>65</v>
      </c>
      <c r="B66" s="170" t="s">
        <v>100</v>
      </c>
      <c r="C66" s="171" t="n">
        <v>1058</v>
      </c>
      <c r="D66" s="172" t="n">
        <v>1032</v>
      </c>
      <c r="E66" s="173" t="n">
        <v>2090</v>
      </c>
    </row>
    <row r="67" customFormat="false" ht="18" hidden="false" customHeight="true" outlineLevel="0" collapsed="false">
      <c r="A67" s="174" t="n">
        <v>66</v>
      </c>
      <c r="B67" s="175" t="s">
        <v>101</v>
      </c>
      <c r="C67" s="176" t="n">
        <v>1936</v>
      </c>
      <c r="D67" s="177" t="n">
        <v>1953</v>
      </c>
      <c r="E67" s="178" t="n">
        <v>3889</v>
      </c>
    </row>
    <row r="68" customFormat="false" ht="18" hidden="false" customHeight="true" outlineLevel="0" collapsed="false">
      <c r="A68" s="169" t="n">
        <v>67</v>
      </c>
      <c r="B68" s="170" t="s">
        <v>102</v>
      </c>
      <c r="C68" s="171" t="n">
        <v>1507</v>
      </c>
      <c r="D68" s="172" t="n">
        <v>1628</v>
      </c>
      <c r="E68" s="173" t="n">
        <v>3135</v>
      </c>
    </row>
    <row r="69" customFormat="false" ht="18" hidden="false" customHeight="true" outlineLevel="0" collapsed="false">
      <c r="A69" s="174" t="n">
        <v>68</v>
      </c>
      <c r="B69" s="175" t="s">
        <v>103</v>
      </c>
      <c r="C69" s="176" t="n">
        <v>2360</v>
      </c>
      <c r="D69" s="177" t="n">
        <v>2567</v>
      </c>
      <c r="E69" s="178" t="n">
        <v>4927</v>
      </c>
    </row>
    <row r="70" customFormat="false" ht="18" hidden="false" customHeight="true" outlineLevel="0" collapsed="false">
      <c r="A70" s="169" t="n">
        <v>69</v>
      </c>
      <c r="B70" s="170" t="s">
        <v>104</v>
      </c>
      <c r="C70" s="171" t="n">
        <v>3236</v>
      </c>
      <c r="D70" s="172" t="n">
        <v>3436</v>
      </c>
      <c r="E70" s="173" t="n">
        <v>6672</v>
      </c>
    </row>
    <row r="71" customFormat="false" ht="18" hidden="false" customHeight="true" outlineLevel="0" collapsed="false">
      <c r="A71" s="174" t="n">
        <v>70</v>
      </c>
      <c r="B71" s="175" t="s">
        <v>105</v>
      </c>
      <c r="C71" s="176" t="n">
        <v>3421</v>
      </c>
      <c r="D71" s="177" t="n">
        <v>3479</v>
      </c>
      <c r="E71" s="178" t="n">
        <v>6900</v>
      </c>
    </row>
    <row r="72" customFormat="false" ht="18" hidden="false" customHeight="true" outlineLevel="0" collapsed="false">
      <c r="A72" s="169" t="n">
        <v>71</v>
      </c>
      <c r="B72" s="170" t="s">
        <v>106</v>
      </c>
      <c r="C72" s="171" t="n">
        <v>1374</v>
      </c>
      <c r="D72" s="172" t="n">
        <v>1530</v>
      </c>
      <c r="E72" s="173" t="n">
        <v>2904</v>
      </c>
    </row>
    <row r="73" customFormat="false" ht="18" hidden="false" customHeight="true" outlineLevel="0" collapsed="false">
      <c r="A73" s="174" t="n">
        <v>72</v>
      </c>
      <c r="B73" s="175" t="s">
        <v>107</v>
      </c>
      <c r="C73" s="176" t="n">
        <v>3441</v>
      </c>
      <c r="D73" s="177" t="n">
        <v>3829</v>
      </c>
      <c r="E73" s="178" t="n">
        <v>7270</v>
      </c>
    </row>
    <row r="74" customFormat="false" ht="18" hidden="false" customHeight="true" outlineLevel="0" collapsed="false">
      <c r="A74" s="169" t="n">
        <v>73</v>
      </c>
      <c r="B74" s="170" t="s">
        <v>108</v>
      </c>
      <c r="C74" s="171" t="n">
        <v>2448</v>
      </c>
      <c r="D74" s="172" t="n">
        <v>2576</v>
      </c>
      <c r="E74" s="173" t="n">
        <v>5024</v>
      </c>
    </row>
    <row r="75" customFormat="false" ht="18" hidden="false" customHeight="true" outlineLevel="0" collapsed="false">
      <c r="A75" s="174" t="n">
        <v>74</v>
      </c>
      <c r="B75" s="175" t="s">
        <v>109</v>
      </c>
      <c r="C75" s="176" t="n">
        <v>1565</v>
      </c>
      <c r="D75" s="177" t="n">
        <v>1575</v>
      </c>
      <c r="E75" s="178" t="n">
        <v>3140</v>
      </c>
    </row>
    <row r="76" customFormat="false" ht="18" hidden="false" customHeight="true" outlineLevel="0" collapsed="false">
      <c r="A76" s="169" t="n">
        <v>75</v>
      </c>
      <c r="B76" s="170" t="s">
        <v>110</v>
      </c>
      <c r="C76" s="171" t="n">
        <v>1583</v>
      </c>
      <c r="D76" s="172" t="n">
        <v>1758</v>
      </c>
      <c r="E76" s="173" t="n">
        <v>3341</v>
      </c>
    </row>
    <row r="77" customFormat="false" ht="18" hidden="false" customHeight="true" outlineLevel="0" collapsed="false">
      <c r="A77" s="174" t="n">
        <v>76</v>
      </c>
      <c r="B77" s="175" t="s">
        <v>111</v>
      </c>
      <c r="C77" s="176" t="n">
        <v>2516</v>
      </c>
      <c r="D77" s="177" t="n">
        <v>2564</v>
      </c>
      <c r="E77" s="178" t="n">
        <v>5080</v>
      </c>
    </row>
    <row r="78" customFormat="false" ht="18" hidden="false" customHeight="true" outlineLevel="0" collapsed="false">
      <c r="A78" s="169" t="n">
        <v>77</v>
      </c>
      <c r="B78" s="184" t="s">
        <v>112</v>
      </c>
      <c r="C78" s="171" t="n">
        <v>2380</v>
      </c>
      <c r="D78" s="172" t="n">
        <v>2471</v>
      </c>
      <c r="E78" s="173" t="n">
        <v>4851</v>
      </c>
    </row>
    <row r="79" customFormat="false" ht="18" hidden="false" customHeight="true" outlineLevel="0" collapsed="false">
      <c r="A79" s="174" t="n">
        <v>78</v>
      </c>
      <c r="B79" s="175" t="s">
        <v>113</v>
      </c>
      <c r="C79" s="176" t="n">
        <v>2297</v>
      </c>
      <c r="D79" s="177" t="n">
        <v>2378</v>
      </c>
      <c r="E79" s="178" t="n">
        <v>4675</v>
      </c>
    </row>
    <row r="80" customFormat="false" ht="18" hidden="false" customHeight="true" outlineLevel="0" collapsed="false">
      <c r="A80" s="169" t="n">
        <v>79</v>
      </c>
      <c r="B80" s="170" t="s">
        <v>114</v>
      </c>
      <c r="C80" s="171" t="n">
        <v>743</v>
      </c>
      <c r="D80" s="172" t="n">
        <v>776</v>
      </c>
      <c r="E80" s="173" t="n">
        <v>1519</v>
      </c>
    </row>
    <row r="81" customFormat="false" ht="18" hidden="false" customHeight="true" outlineLevel="0" collapsed="false">
      <c r="A81" s="174" t="n">
        <v>80</v>
      </c>
      <c r="B81" s="175" t="s">
        <v>115</v>
      </c>
      <c r="C81" s="176" t="n">
        <v>2286</v>
      </c>
      <c r="D81" s="177" t="n">
        <v>1721</v>
      </c>
      <c r="E81" s="178" t="n">
        <v>4007</v>
      </c>
    </row>
    <row r="82" customFormat="false" ht="18" hidden="false" customHeight="true" outlineLevel="0" collapsed="false">
      <c r="A82" s="169" t="n">
        <v>81</v>
      </c>
      <c r="B82" s="170" t="s">
        <v>116</v>
      </c>
      <c r="C82" s="171" t="n">
        <v>981</v>
      </c>
      <c r="D82" s="172" t="n">
        <v>1041</v>
      </c>
      <c r="E82" s="173" t="n">
        <v>2022</v>
      </c>
    </row>
    <row r="83" customFormat="false" ht="18" hidden="false" customHeight="true" outlineLevel="0" collapsed="false">
      <c r="A83" s="174" t="n">
        <v>82</v>
      </c>
      <c r="B83" s="175" t="s">
        <v>117</v>
      </c>
      <c r="C83" s="176" t="n">
        <v>1208</v>
      </c>
      <c r="D83" s="177" t="n">
        <v>1261</v>
      </c>
      <c r="E83" s="178" t="n">
        <v>2469</v>
      </c>
    </row>
    <row r="84" customFormat="false" ht="18" hidden="false" customHeight="true" outlineLevel="0" collapsed="false">
      <c r="A84" s="169" t="n">
        <v>83</v>
      </c>
      <c r="B84" s="170" t="s">
        <v>125</v>
      </c>
      <c r="C84" s="171" t="n">
        <v>1331</v>
      </c>
      <c r="D84" s="172" t="n">
        <v>1481</v>
      </c>
      <c r="E84" s="173" t="n">
        <v>2812</v>
      </c>
    </row>
    <row r="85" customFormat="false" ht="18" hidden="false" customHeight="true" outlineLevel="0" collapsed="false">
      <c r="A85" s="174" t="n">
        <v>84</v>
      </c>
      <c r="B85" s="175" t="s">
        <v>119</v>
      </c>
      <c r="C85" s="176" t="n">
        <v>291</v>
      </c>
      <c r="D85" s="177" t="n">
        <v>330</v>
      </c>
      <c r="E85" s="178" t="n">
        <v>621</v>
      </c>
    </row>
    <row r="86" customFormat="false" ht="18" hidden="false" customHeight="true" outlineLevel="0" collapsed="false">
      <c r="A86" s="174" t="n">
        <v>85</v>
      </c>
      <c r="B86" s="175" t="s">
        <v>120</v>
      </c>
      <c r="C86" s="176" t="n">
        <v>1410</v>
      </c>
      <c r="D86" s="177" t="n">
        <v>1177</v>
      </c>
      <c r="E86" s="178" t="n">
        <v>2587</v>
      </c>
    </row>
    <row r="87" customFormat="false" ht="18" hidden="false" customHeight="true" outlineLevel="0" collapsed="false">
      <c r="A87" s="185" t="n">
        <v>86</v>
      </c>
      <c r="B87" s="186" t="s">
        <v>121</v>
      </c>
      <c r="C87" s="187" t="n">
        <v>638</v>
      </c>
      <c r="D87" s="188" t="n">
        <v>613</v>
      </c>
      <c r="E87" s="189" t="n">
        <v>1251</v>
      </c>
    </row>
    <row r="88" customFormat="false" ht="19.5" hidden="false" customHeight="true" outlineLevel="0" collapsed="false">
      <c r="A88" s="190" t="s">
        <v>122</v>
      </c>
      <c r="B88" s="190"/>
      <c r="C88" s="191" t="n">
        <v>162167</v>
      </c>
      <c r="D88" s="191" t="n">
        <v>165228</v>
      </c>
      <c r="E88" s="192" t="n">
        <v>327395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6" activeCellId="0" sqref="H86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65" t="s">
        <v>37</v>
      </c>
      <c r="B1" s="166" t="s">
        <v>38</v>
      </c>
      <c r="C1" s="167" t="s">
        <v>4</v>
      </c>
      <c r="D1" s="166" t="s">
        <v>5</v>
      </c>
      <c r="E1" s="168" t="s">
        <v>6</v>
      </c>
    </row>
    <row r="2" customFormat="false" ht="18" hidden="false" customHeight="true" outlineLevel="0" collapsed="false">
      <c r="A2" s="169" t="n">
        <v>1</v>
      </c>
      <c r="B2" s="170" t="s">
        <v>39</v>
      </c>
      <c r="C2" s="171" t="n">
        <v>980</v>
      </c>
      <c r="D2" s="172" t="n">
        <v>859</v>
      </c>
      <c r="E2" s="173" t="n">
        <v>1839</v>
      </c>
    </row>
    <row r="3" customFormat="false" ht="18" hidden="false" customHeight="true" outlineLevel="0" collapsed="false">
      <c r="A3" s="174" t="n">
        <v>2</v>
      </c>
      <c r="B3" s="175" t="s">
        <v>40</v>
      </c>
      <c r="C3" s="176" t="n">
        <v>3002</v>
      </c>
      <c r="D3" s="177" t="n">
        <v>3448</v>
      </c>
      <c r="E3" s="178" t="n">
        <v>6450</v>
      </c>
    </row>
    <row r="4" customFormat="false" ht="18" hidden="false" customHeight="true" outlineLevel="0" collapsed="false">
      <c r="A4" s="169" t="n">
        <v>3</v>
      </c>
      <c r="B4" s="170" t="s">
        <v>41</v>
      </c>
      <c r="C4" s="171" t="n">
        <v>3571</v>
      </c>
      <c r="D4" s="172" t="n">
        <v>3046</v>
      </c>
      <c r="E4" s="173" t="n">
        <v>6617</v>
      </c>
    </row>
    <row r="5" customFormat="false" ht="18" hidden="false" customHeight="true" outlineLevel="0" collapsed="false">
      <c r="A5" s="174" t="n">
        <v>4</v>
      </c>
      <c r="B5" s="175" t="s">
        <v>42</v>
      </c>
      <c r="C5" s="176" t="n">
        <v>1036</v>
      </c>
      <c r="D5" s="177" t="n">
        <v>969</v>
      </c>
      <c r="E5" s="178" t="n">
        <v>2005</v>
      </c>
    </row>
    <row r="6" customFormat="false" ht="18" hidden="false" customHeight="true" outlineLevel="0" collapsed="false">
      <c r="A6" s="169" t="n">
        <v>5</v>
      </c>
      <c r="B6" s="170" t="s">
        <v>43</v>
      </c>
      <c r="C6" s="171" t="n">
        <v>3215</v>
      </c>
      <c r="D6" s="172" t="n">
        <v>3068</v>
      </c>
      <c r="E6" s="173" t="n">
        <v>6283</v>
      </c>
    </row>
    <row r="7" customFormat="false" ht="18" hidden="false" customHeight="true" outlineLevel="0" collapsed="false">
      <c r="A7" s="174" t="n">
        <v>6</v>
      </c>
      <c r="B7" s="175" t="s">
        <v>44</v>
      </c>
      <c r="C7" s="176" t="n">
        <v>1127</v>
      </c>
      <c r="D7" s="177" t="n">
        <v>1069</v>
      </c>
      <c r="E7" s="178" t="n">
        <v>2196</v>
      </c>
    </row>
    <row r="8" customFormat="false" ht="18" hidden="false" customHeight="true" outlineLevel="0" collapsed="false">
      <c r="A8" s="169" t="n">
        <v>7</v>
      </c>
      <c r="B8" s="170" t="s">
        <v>45</v>
      </c>
      <c r="C8" s="171" t="n">
        <v>4054</v>
      </c>
      <c r="D8" s="172" t="n">
        <v>3804</v>
      </c>
      <c r="E8" s="173" t="n">
        <v>7858</v>
      </c>
    </row>
    <row r="9" customFormat="false" ht="18" hidden="false" customHeight="true" outlineLevel="0" collapsed="false">
      <c r="A9" s="174" t="n">
        <v>8</v>
      </c>
      <c r="B9" s="175" t="s">
        <v>123</v>
      </c>
      <c r="C9" s="176" t="n">
        <v>2089</v>
      </c>
      <c r="D9" s="177" t="n">
        <v>2010</v>
      </c>
      <c r="E9" s="178" t="n">
        <v>4099</v>
      </c>
    </row>
    <row r="10" customFormat="false" ht="18" hidden="false" customHeight="true" outlineLevel="0" collapsed="false">
      <c r="A10" s="169" t="n">
        <v>9</v>
      </c>
      <c r="B10" s="170" t="s">
        <v>47</v>
      </c>
      <c r="C10" s="171" t="n">
        <v>1808</v>
      </c>
      <c r="D10" s="172" t="n">
        <v>1681</v>
      </c>
      <c r="E10" s="173" t="n">
        <v>3489</v>
      </c>
    </row>
    <row r="11" customFormat="false" ht="18" hidden="false" customHeight="true" outlineLevel="0" collapsed="false">
      <c r="A11" s="174" t="n">
        <v>10</v>
      </c>
      <c r="B11" s="175" t="s">
        <v>48</v>
      </c>
      <c r="C11" s="176" t="n">
        <v>408</v>
      </c>
      <c r="D11" s="177" t="n">
        <v>431</v>
      </c>
      <c r="E11" s="178" t="n">
        <v>839</v>
      </c>
    </row>
    <row r="12" customFormat="false" ht="18" hidden="false" customHeight="true" outlineLevel="0" collapsed="false">
      <c r="A12" s="169" t="n">
        <v>11</v>
      </c>
      <c r="B12" s="170" t="s">
        <v>49</v>
      </c>
      <c r="C12" s="171" t="n">
        <v>3357</v>
      </c>
      <c r="D12" s="172" t="n">
        <v>1525</v>
      </c>
      <c r="E12" s="173" t="n">
        <v>4882</v>
      </c>
    </row>
    <row r="13" customFormat="false" ht="18" hidden="false" customHeight="true" outlineLevel="0" collapsed="false">
      <c r="A13" s="174" t="n">
        <v>12</v>
      </c>
      <c r="B13" s="175" t="s">
        <v>50</v>
      </c>
      <c r="C13" s="176" t="n">
        <v>1267</v>
      </c>
      <c r="D13" s="177" t="n">
        <v>1307</v>
      </c>
      <c r="E13" s="178" t="n">
        <v>2574</v>
      </c>
    </row>
    <row r="14" customFormat="false" ht="18" hidden="false" customHeight="true" outlineLevel="0" collapsed="false">
      <c r="A14" s="169" t="n">
        <v>13</v>
      </c>
      <c r="B14" s="170" t="s">
        <v>51</v>
      </c>
      <c r="C14" s="171" t="n">
        <v>1687</v>
      </c>
      <c r="D14" s="172" t="n">
        <v>1749</v>
      </c>
      <c r="E14" s="173" t="n">
        <v>3436</v>
      </c>
    </row>
    <row r="15" customFormat="false" ht="18" hidden="false" customHeight="true" outlineLevel="0" collapsed="false">
      <c r="A15" s="174" t="n">
        <v>14</v>
      </c>
      <c r="B15" s="175" t="s">
        <v>52</v>
      </c>
      <c r="C15" s="176" t="n">
        <v>1437</v>
      </c>
      <c r="D15" s="177" t="n">
        <v>1538</v>
      </c>
      <c r="E15" s="178" t="n">
        <v>2975</v>
      </c>
    </row>
    <row r="16" customFormat="false" ht="18" hidden="false" customHeight="true" outlineLevel="0" collapsed="false">
      <c r="A16" s="169" t="n">
        <v>15</v>
      </c>
      <c r="B16" s="170" t="s">
        <v>53</v>
      </c>
      <c r="C16" s="171" t="n">
        <v>2411</v>
      </c>
      <c r="D16" s="172" t="n">
        <v>2366</v>
      </c>
      <c r="E16" s="173" t="n">
        <v>4777</v>
      </c>
    </row>
    <row r="17" customFormat="false" ht="18" hidden="false" customHeight="true" outlineLevel="0" collapsed="false">
      <c r="A17" s="174" t="n">
        <v>16</v>
      </c>
      <c r="B17" s="175" t="s">
        <v>54</v>
      </c>
      <c r="C17" s="176" t="n">
        <v>3048</v>
      </c>
      <c r="D17" s="177" t="n">
        <v>3641</v>
      </c>
      <c r="E17" s="178" t="n">
        <v>6689</v>
      </c>
    </row>
    <row r="18" customFormat="false" ht="18" hidden="false" customHeight="true" outlineLevel="0" collapsed="false">
      <c r="A18" s="169" t="n">
        <v>17</v>
      </c>
      <c r="B18" s="170" t="s">
        <v>55</v>
      </c>
      <c r="C18" s="171" t="n">
        <v>1238</v>
      </c>
      <c r="D18" s="172" t="n">
        <v>1285</v>
      </c>
      <c r="E18" s="173" t="n">
        <v>2523</v>
      </c>
    </row>
    <row r="19" customFormat="false" ht="18" hidden="false" customHeight="true" outlineLevel="0" collapsed="false">
      <c r="A19" s="174" t="n">
        <v>18</v>
      </c>
      <c r="B19" s="175" t="s">
        <v>56</v>
      </c>
      <c r="C19" s="176" t="n">
        <v>2863</v>
      </c>
      <c r="D19" s="177" t="n">
        <v>2970</v>
      </c>
      <c r="E19" s="178" t="n">
        <v>5833</v>
      </c>
    </row>
    <row r="20" customFormat="false" ht="18" hidden="false" customHeight="true" outlineLevel="0" collapsed="false">
      <c r="A20" s="169" t="n">
        <v>19</v>
      </c>
      <c r="B20" s="170" t="s">
        <v>57</v>
      </c>
      <c r="C20" s="171" t="n">
        <v>1784</v>
      </c>
      <c r="D20" s="172" t="n">
        <v>1867</v>
      </c>
      <c r="E20" s="173" t="n">
        <v>3651</v>
      </c>
    </row>
    <row r="21" customFormat="false" ht="18" hidden="false" customHeight="true" outlineLevel="0" collapsed="false">
      <c r="A21" s="174" t="n">
        <v>20</v>
      </c>
      <c r="B21" s="175" t="s">
        <v>58</v>
      </c>
      <c r="C21" s="176" t="n">
        <v>1797</v>
      </c>
      <c r="D21" s="177" t="n">
        <v>1936</v>
      </c>
      <c r="E21" s="178" t="n">
        <v>3733</v>
      </c>
    </row>
    <row r="22" customFormat="false" ht="18" hidden="false" customHeight="true" outlineLevel="0" collapsed="false">
      <c r="A22" s="169" t="n">
        <v>21</v>
      </c>
      <c r="B22" s="170" t="s">
        <v>59</v>
      </c>
      <c r="C22" s="171" t="n">
        <v>1284</v>
      </c>
      <c r="D22" s="172" t="n">
        <v>1386</v>
      </c>
      <c r="E22" s="173" t="n">
        <v>2670</v>
      </c>
    </row>
    <row r="23" customFormat="false" ht="18" hidden="false" customHeight="true" outlineLevel="0" collapsed="false">
      <c r="A23" s="174" t="n">
        <v>22</v>
      </c>
      <c r="B23" s="175" t="s">
        <v>60</v>
      </c>
      <c r="C23" s="176" t="n">
        <v>873</v>
      </c>
      <c r="D23" s="177" t="n">
        <v>852</v>
      </c>
      <c r="E23" s="178" t="n">
        <v>1725</v>
      </c>
    </row>
    <row r="24" customFormat="false" ht="18" hidden="false" customHeight="true" outlineLevel="0" collapsed="false">
      <c r="A24" s="169" t="n">
        <v>23</v>
      </c>
      <c r="B24" s="170" t="s">
        <v>61</v>
      </c>
      <c r="C24" s="171" t="n">
        <v>1434</v>
      </c>
      <c r="D24" s="172" t="n">
        <v>1599</v>
      </c>
      <c r="E24" s="173" t="n">
        <v>3033</v>
      </c>
    </row>
    <row r="25" customFormat="false" ht="18" hidden="false" customHeight="true" outlineLevel="0" collapsed="false">
      <c r="A25" s="174" t="n">
        <v>24</v>
      </c>
      <c r="B25" s="175" t="s">
        <v>62</v>
      </c>
      <c r="C25" s="176" t="n">
        <v>2442</v>
      </c>
      <c r="D25" s="177" t="n">
        <v>2618</v>
      </c>
      <c r="E25" s="178" t="n">
        <v>5060</v>
      </c>
    </row>
    <row r="26" customFormat="false" ht="18" hidden="false" customHeight="true" outlineLevel="0" collapsed="false">
      <c r="A26" s="179" t="s">
        <v>63</v>
      </c>
      <c r="B26" s="179"/>
      <c r="C26" s="180" t="n">
        <v>0</v>
      </c>
      <c r="D26" s="180" t="n">
        <v>0</v>
      </c>
      <c r="E26" s="181" t="n">
        <v>0</v>
      </c>
    </row>
    <row r="27" customFormat="false" ht="18" hidden="false" customHeight="true" outlineLevel="0" collapsed="false">
      <c r="A27" s="179"/>
      <c r="B27" s="179"/>
      <c r="C27" s="180" t="n">
        <v>0</v>
      </c>
      <c r="D27" s="180" t="n">
        <v>0</v>
      </c>
      <c r="E27" s="181" t="n">
        <v>0</v>
      </c>
    </row>
    <row r="28" customFormat="false" ht="18" hidden="false" customHeight="true" outlineLevel="0" collapsed="false">
      <c r="A28" s="174" t="n">
        <v>27</v>
      </c>
      <c r="B28" s="175" t="s">
        <v>64</v>
      </c>
      <c r="C28" s="176" t="n">
        <v>1387</v>
      </c>
      <c r="D28" s="177" t="n">
        <v>1471</v>
      </c>
      <c r="E28" s="178" t="n">
        <v>2858</v>
      </c>
    </row>
    <row r="29" customFormat="false" ht="18" hidden="false" customHeight="true" outlineLevel="0" collapsed="false">
      <c r="A29" s="169" t="n">
        <v>28</v>
      </c>
      <c r="B29" s="170" t="s">
        <v>65</v>
      </c>
      <c r="C29" s="171" t="n">
        <v>1145</v>
      </c>
      <c r="D29" s="172" t="n">
        <v>1176</v>
      </c>
      <c r="E29" s="173" t="n">
        <v>2321</v>
      </c>
    </row>
    <row r="30" customFormat="false" ht="18" hidden="false" customHeight="true" outlineLevel="0" collapsed="false">
      <c r="A30" s="174" t="n">
        <v>29</v>
      </c>
      <c r="B30" s="175" t="s">
        <v>66</v>
      </c>
      <c r="C30" s="176" t="n">
        <v>3218</v>
      </c>
      <c r="D30" s="177" t="n">
        <v>3450</v>
      </c>
      <c r="E30" s="178" t="n">
        <v>6668</v>
      </c>
    </row>
    <row r="31" customFormat="false" ht="18" hidden="false" customHeight="true" outlineLevel="0" collapsed="false">
      <c r="A31" s="169" t="n">
        <v>30</v>
      </c>
      <c r="B31" s="170" t="s">
        <v>67</v>
      </c>
      <c r="C31" s="171" t="n">
        <v>2763</v>
      </c>
      <c r="D31" s="172" t="n">
        <v>2889</v>
      </c>
      <c r="E31" s="173" t="n">
        <v>5652</v>
      </c>
    </row>
    <row r="32" customFormat="false" ht="18" hidden="false" customHeight="true" outlineLevel="0" collapsed="false">
      <c r="A32" s="174" t="n">
        <v>31</v>
      </c>
      <c r="B32" s="175" t="s">
        <v>68</v>
      </c>
      <c r="C32" s="176" t="n">
        <v>3551</v>
      </c>
      <c r="D32" s="177" t="n">
        <v>3772</v>
      </c>
      <c r="E32" s="178" t="n">
        <v>7323</v>
      </c>
    </row>
    <row r="33" customFormat="false" ht="18" hidden="false" customHeight="true" outlineLevel="0" collapsed="false">
      <c r="A33" s="182" t="s">
        <v>63</v>
      </c>
      <c r="B33" s="183"/>
      <c r="C33" s="180" t="n">
        <v>0</v>
      </c>
      <c r="D33" s="180" t="n">
        <v>0</v>
      </c>
      <c r="E33" s="181" t="n">
        <v>0</v>
      </c>
    </row>
    <row r="34" customFormat="false" ht="18" hidden="false" customHeight="true" outlineLevel="0" collapsed="false">
      <c r="A34" s="174" t="n">
        <v>33</v>
      </c>
      <c r="B34" s="175" t="s">
        <v>69</v>
      </c>
      <c r="C34" s="176" t="n">
        <v>3146</v>
      </c>
      <c r="D34" s="177" t="n">
        <v>3389</v>
      </c>
      <c r="E34" s="178" t="n">
        <v>6535</v>
      </c>
    </row>
    <row r="35" customFormat="false" ht="18" hidden="false" customHeight="true" outlineLevel="0" collapsed="false">
      <c r="A35" s="169" t="n">
        <v>34</v>
      </c>
      <c r="B35" s="170" t="s">
        <v>70</v>
      </c>
      <c r="C35" s="171" t="n">
        <v>1360</v>
      </c>
      <c r="D35" s="172" t="n">
        <v>1478</v>
      </c>
      <c r="E35" s="173" t="n">
        <v>2838</v>
      </c>
    </row>
    <row r="36" customFormat="false" ht="18" hidden="false" customHeight="true" outlineLevel="0" collapsed="false">
      <c r="A36" s="174" t="n">
        <v>35</v>
      </c>
      <c r="B36" s="175" t="s">
        <v>71</v>
      </c>
      <c r="C36" s="176" t="n">
        <v>4275</v>
      </c>
      <c r="D36" s="177" t="n">
        <v>4525</v>
      </c>
      <c r="E36" s="178" t="n">
        <v>8800</v>
      </c>
    </row>
    <row r="37" customFormat="false" ht="18" hidden="false" customHeight="true" outlineLevel="0" collapsed="false">
      <c r="A37" s="169" t="n">
        <v>36</v>
      </c>
      <c r="B37" s="170" t="s">
        <v>72</v>
      </c>
      <c r="C37" s="171" t="n">
        <v>1520</v>
      </c>
      <c r="D37" s="172" t="n">
        <v>1571</v>
      </c>
      <c r="E37" s="173" t="n">
        <v>3091</v>
      </c>
    </row>
    <row r="38" customFormat="false" ht="18" hidden="false" customHeight="true" outlineLevel="0" collapsed="false">
      <c r="A38" s="174" t="n">
        <v>37</v>
      </c>
      <c r="B38" s="175" t="s">
        <v>73</v>
      </c>
      <c r="C38" s="176" t="n">
        <v>2519</v>
      </c>
      <c r="D38" s="177" t="n">
        <v>2623</v>
      </c>
      <c r="E38" s="178" t="n">
        <v>5142</v>
      </c>
    </row>
    <row r="39" customFormat="false" ht="18" hidden="false" customHeight="true" outlineLevel="0" collapsed="false">
      <c r="A39" s="169" t="n">
        <v>38</v>
      </c>
      <c r="B39" s="170" t="s">
        <v>74</v>
      </c>
      <c r="C39" s="171" t="n">
        <v>1987</v>
      </c>
      <c r="D39" s="172" t="n">
        <v>2049</v>
      </c>
      <c r="E39" s="173" t="n">
        <v>4036</v>
      </c>
    </row>
    <row r="40" customFormat="false" ht="18" hidden="false" customHeight="true" outlineLevel="0" collapsed="false">
      <c r="A40" s="174" t="n">
        <v>39</v>
      </c>
      <c r="B40" s="175" t="s">
        <v>75</v>
      </c>
      <c r="C40" s="176" t="n">
        <v>2388</v>
      </c>
      <c r="D40" s="177" t="n">
        <v>2499</v>
      </c>
      <c r="E40" s="178" t="n">
        <v>4887</v>
      </c>
    </row>
    <row r="41" customFormat="false" ht="18" hidden="false" customHeight="true" outlineLevel="0" collapsed="false">
      <c r="A41" s="169" t="n">
        <v>40</v>
      </c>
      <c r="B41" s="170" t="s">
        <v>76</v>
      </c>
      <c r="C41" s="171" t="n">
        <v>1913</v>
      </c>
      <c r="D41" s="172" t="n">
        <v>2139</v>
      </c>
      <c r="E41" s="173" t="n">
        <v>4052</v>
      </c>
    </row>
    <row r="42" customFormat="false" ht="18" hidden="false" customHeight="true" outlineLevel="0" collapsed="false">
      <c r="A42" s="174" t="n">
        <v>41</v>
      </c>
      <c r="B42" s="175" t="s">
        <v>77</v>
      </c>
      <c r="C42" s="176" t="n">
        <v>2994</v>
      </c>
      <c r="D42" s="177" t="n">
        <v>3154</v>
      </c>
      <c r="E42" s="178" t="n">
        <v>6148</v>
      </c>
    </row>
    <row r="43" customFormat="false" ht="18" hidden="false" customHeight="true" outlineLevel="0" collapsed="false">
      <c r="A43" s="169" t="n">
        <v>42</v>
      </c>
      <c r="B43" s="170" t="s">
        <v>78</v>
      </c>
      <c r="C43" s="171" t="n">
        <v>1718</v>
      </c>
      <c r="D43" s="172" t="n">
        <v>1883</v>
      </c>
      <c r="E43" s="173" t="n">
        <v>3601</v>
      </c>
    </row>
    <row r="44" customFormat="false" ht="18" hidden="false" customHeight="true" outlineLevel="0" collapsed="false">
      <c r="A44" s="174" t="n">
        <v>43</v>
      </c>
      <c r="B44" s="175" t="s">
        <v>79</v>
      </c>
      <c r="C44" s="176" t="n">
        <v>3050</v>
      </c>
      <c r="D44" s="177" t="n">
        <v>1998</v>
      </c>
      <c r="E44" s="178" t="n">
        <v>5048</v>
      </c>
    </row>
    <row r="45" customFormat="false" ht="18" hidden="false" customHeight="true" outlineLevel="0" collapsed="false">
      <c r="A45" s="169" t="n">
        <v>44</v>
      </c>
      <c r="B45" s="170" t="s">
        <v>124</v>
      </c>
      <c r="C45" s="171" t="n">
        <v>539</v>
      </c>
      <c r="D45" s="172" t="n">
        <v>514</v>
      </c>
      <c r="E45" s="173" t="n">
        <v>1053</v>
      </c>
    </row>
    <row r="46" customFormat="false" ht="18" hidden="false" customHeight="true" outlineLevel="0" collapsed="false">
      <c r="A46" s="174" t="n">
        <v>45</v>
      </c>
      <c r="B46" s="175" t="s">
        <v>81</v>
      </c>
      <c r="C46" s="176" t="n">
        <v>3955</v>
      </c>
      <c r="D46" s="177" t="n">
        <v>4227</v>
      </c>
      <c r="E46" s="178" t="n">
        <v>8182</v>
      </c>
    </row>
    <row r="47" customFormat="false" ht="18" hidden="false" customHeight="true" outlineLevel="0" collapsed="false">
      <c r="A47" s="169" t="n">
        <v>46</v>
      </c>
      <c r="B47" s="170" t="s">
        <v>82</v>
      </c>
      <c r="C47" s="171" t="n">
        <v>1986</v>
      </c>
      <c r="D47" s="172" t="n">
        <v>2079</v>
      </c>
      <c r="E47" s="173" t="n">
        <v>4065</v>
      </c>
    </row>
    <row r="48" customFormat="false" ht="18" hidden="false" customHeight="true" outlineLevel="0" collapsed="false">
      <c r="A48" s="174" t="n">
        <v>47</v>
      </c>
      <c r="B48" s="175" t="s">
        <v>83</v>
      </c>
      <c r="C48" s="176" t="n">
        <v>1244</v>
      </c>
      <c r="D48" s="177" t="n">
        <v>1337</v>
      </c>
      <c r="E48" s="178" t="n">
        <v>2581</v>
      </c>
    </row>
    <row r="49" customFormat="false" ht="18" hidden="false" customHeight="true" outlineLevel="0" collapsed="false">
      <c r="A49" s="169" t="n">
        <v>48</v>
      </c>
      <c r="B49" s="170" t="s">
        <v>84</v>
      </c>
      <c r="C49" s="171" t="n">
        <v>3287</v>
      </c>
      <c r="D49" s="172" t="n">
        <v>3393</v>
      </c>
      <c r="E49" s="173" t="n">
        <v>6680</v>
      </c>
    </row>
    <row r="50" customFormat="false" ht="18" hidden="false" customHeight="true" outlineLevel="0" collapsed="false">
      <c r="A50" s="174" t="n">
        <v>49</v>
      </c>
      <c r="B50" s="175" t="s">
        <v>85</v>
      </c>
      <c r="C50" s="176" t="n">
        <v>1356</v>
      </c>
      <c r="D50" s="177" t="n">
        <v>1448</v>
      </c>
      <c r="E50" s="178" t="n">
        <v>2804</v>
      </c>
    </row>
    <row r="51" customFormat="false" ht="18" hidden="false" customHeight="true" outlineLevel="0" collapsed="false">
      <c r="A51" s="169" t="n">
        <v>50</v>
      </c>
      <c r="B51" s="170" t="s">
        <v>86</v>
      </c>
      <c r="C51" s="171" t="n">
        <v>809</v>
      </c>
      <c r="D51" s="172" t="n">
        <v>793</v>
      </c>
      <c r="E51" s="173" t="n">
        <v>1602</v>
      </c>
    </row>
    <row r="52" customFormat="false" ht="18" hidden="false" customHeight="true" outlineLevel="0" collapsed="false">
      <c r="A52" s="174" t="n">
        <v>51</v>
      </c>
      <c r="B52" s="175" t="s">
        <v>87</v>
      </c>
      <c r="C52" s="176" t="n">
        <v>1057</v>
      </c>
      <c r="D52" s="177" t="n">
        <v>1105</v>
      </c>
      <c r="E52" s="178" t="n">
        <v>2162</v>
      </c>
    </row>
    <row r="53" customFormat="false" ht="18" hidden="false" customHeight="true" outlineLevel="0" collapsed="false">
      <c r="A53" s="174" t="n">
        <v>52</v>
      </c>
      <c r="B53" s="175" t="s">
        <v>88</v>
      </c>
      <c r="C53" s="176" t="n">
        <v>3497</v>
      </c>
      <c r="D53" s="177" t="n">
        <v>3787</v>
      </c>
      <c r="E53" s="178" t="n">
        <v>7284</v>
      </c>
    </row>
    <row r="54" customFormat="false" ht="18" hidden="false" customHeight="true" outlineLevel="0" collapsed="false">
      <c r="A54" s="182" t="s">
        <v>63</v>
      </c>
      <c r="B54" s="183"/>
      <c r="C54" s="180" t="n">
        <v>0</v>
      </c>
      <c r="D54" s="180" t="n">
        <v>0</v>
      </c>
      <c r="E54" s="181" t="n">
        <v>0</v>
      </c>
    </row>
    <row r="55" customFormat="false" ht="18" hidden="false" customHeight="true" outlineLevel="0" collapsed="false">
      <c r="A55" s="174" t="n">
        <v>54</v>
      </c>
      <c r="B55" s="175" t="s">
        <v>89</v>
      </c>
      <c r="C55" s="176" t="n">
        <v>855</v>
      </c>
      <c r="D55" s="177" t="n">
        <v>1021</v>
      </c>
      <c r="E55" s="178" t="n">
        <v>1876</v>
      </c>
    </row>
    <row r="56" customFormat="false" ht="18" hidden="false" customHeight="true" outlineLevel="0" collapsed="false">
      <c r="A56" s="169" t="n">
        <v>55</v>
      </c>
      <c r="B56" s="170" t="s">
        <v>90</v>
      </c>
      <c r="C56" s="171" t="n">
        <v>2449</v>
      </c>
      <c r="D56" s="172" t="n">
        <v>2562</v>
      </c>
      <c r="E56" s="173" t="n">
        <v>5011</v>
      </c>
    </row>
    <row r="57" customFormat="false" ht="18" hidden="false" customHeight="true" outlineLevel="0" collapsed="false">
      <c r="A57" s="174" t="n">
        <v>56</v>
      </c>
      <c r="B57" s="175" t="s">
        <v>91</v>
      </c>
      <c r="C57" s="176" t="n">
        <v>550</v>
      </c>
      <c r="D57" s="177" t="n">
        <v>608</v>
      </c>
      <c r="E57" s="178" t="n">
        <v>1158</v>
      </c>
    </row>
    <row r="58" customFormat="false" ht="18" hidden="false" customHeight="true" outlineLevel="0" collapsed="false">
      <c r="A58" s="169" t="n">
        <v>57</v>
      </c>
      <c r="B58" s="170" t="s">
        <v>92</v>
      </c>
      <c r="C58" s="171" t="n">
        <v>840</v>
      </c>
      <c r="D58" s="172" t="n">
        <v>820</v>
      </c>
      <c r="E58" s="173" t="n">
        <v>1660</v>
      </c>
    </row>
    <row r="59" customFormat="false" ht="18" hidden="false" customHeight="true" outlineLevel="0" collapsed="false">
      <c r="A59" s="174" t="n">
        <v>58</v>
      </c>
      <c r="B59" s="175" t="s">
        <v>93</v>
      </c>
      <c r="C59" s="176" t="n">
        <v>763</v>
      </c>
      <c r="D59" s="177" t="n">
        <v>798</v>
      </c>
      <c r="E59" s="178" t="n">
        <v>1561</v>
      </c>
    </row>
    <row r="60" customFormat="false" ht="18" hidden="false" customHeight="true" outlineLevel="0" collapsed="false">
      <c r="A60" s="169" t="n">
        <v>59</v>
      </c>
      <c r="B60" s="170" t="s">
        <v>94</v>
      </c>
      <c r="C60" s="171" t="n">
        <v>2190</v>
      </c>
      <c r="D60" s="172" t="n">
        <v>2389</v>
      </c>
      <c r="E60" s="173" t="n">
        <v>4579</v>
      </c>
    </row>
    <row r="61" customFormat="false" ht="18" hidden="false" customHeight="true" outlineLevel="0" collapsed="false">
      <c r="A61" s="174" t="n">
        <v>60</v>
      </c>
      <c r="B61" s="175" t="s">
        <v>95</v>
      </c>
      <c r="C61" s="176" t="n">
        <v>1705</v>
      </c>
      <c r="D61" s="177" t="n">
        <v>1786</v>
      </c>
      <c r="E61" s="178" t="n">
        <v>3491</v>
      </c>
    </row>
    <row r="62" customFormat="false" ht="18" hidden="false" customHeight="true" outlineLevel="0" collapsed="false">
      <c r="A62" s="169" t="n">
        <v>61</v>
      </c>
      <c r="B62" s="170" t="s">
        <v>96</v>
      </c>
      <c r="C62" s="171" t="n">
        <v>2527</v>
      </c>
      <c r="D62" s="172" t="n">
        <v>2462</v>
      </c>
      <c r="E62" s="173" t="n">
        <v>4989</v>
      </c>
    </row>
    <row r="63" customFormat="false" ht="18" hidden="false" customHeight="true" outlineLevel="0" collapsed="false">
      <c r="A63" s="174" t="n">
        <v>62</v>
      </c>
      <c r="B63" s="175" t="s">
        <v>97</v>
      </c>
      <c r="C63" s="176" t="n">
        <v>3219</v>
      </c>
      <c r="D63" s="177" t="n">
        <v>3481</v>
      </c>
      <c r="E63" s="178" t="n">
        <v>6700</v>
      </c>
    </row>
    <row r="64" customFormat="false" ht="18" hidden="false" customHeight="true" outlineLevel="0" collapsed="false">
      <c r="A64" s="169" t="n">
        <v>63</v>
      </c>
      <c r="B64" s="170" t="s">
        <v>98</v>
      </c>
      <c r="C64" s="171" t="n">
        <v>1572</v>
      </c>
      <c r="D64" s="172" t="n">
        <v>1653</v>
      </c>
      <c r="E64" s="173" t="n">
        <v>3225</v>
      </c>
    </row>
    <row r="65" customFormat="false" ht="18" hidden="false" customHeight="true" outlineLevel="0" collapsed="false">
      <c r="A65" s="174" t="n">
        <v>64</v>
      </c>
      <c r="B65" s="175" t="s">
        <v>99</v>
      </c>
      <c r="C65" s="176" t="n">
        <v>916</v>
      </c>
      <c r="D65" s="177" t="n">
        <v>993</v>
      </c>
      <c r="E65" s="178" t="n">
        <v>1909</v>
      </c>
    </row>
    <row r="66" customFormat="false" ht="18" hidden="false" customHeight="true" outlineLevel="0" collapsed="false">
      <c r="A66" s="169" t="n">
        <v>65</v>
      </c>
      <c r="B66" s="170" t="s">
        <v>100</v>
      </c>
      <c r="C66" s="171" t="n">
        <v>1056</v>
      </c>
      <c r="D66" s="172" t="n">
        <v>1031</v>
      </c>
      <c r="E66" s="173" t="n">
        <v>2087</v>
      </c>
    </row>
    <row r="67" customFormat="false" ht="18" hidden="false" customHeight="true" outlineLevel="0" collapsed="false">
      <c r="A67" s="174" t="n">
        <v>66</v>
      </c>
      <c r="B67" s="175" t="s">
        <v>101</v>
      </c>
      <c r="C67" s="176" t="n">
        <v>1948</v>
      </c>
      <c r="D67" s="177" t="n">
        <v>1951</v>
      </c>
      <c r="E67" s="178" t="n">
        <v>3899</v>
      </c>
    </row>
    <row r="68" customFormat="false" ht="18" hidden="false" customHeight="true" outlineLevel="0" collapsed="false">
      <c r="A68" s="169" t="n">
        <v>67</v>
      </c>
      <c r="B68" s="170" t="s">
        <v>102</v>
      </c>
      <c r="C68" s="171" t="n">
        <v>1515</v>
      </c>
      <c r="D68" s="172" t="n">
        <v>1634</v>
      </c>
      <c r="E68" s="173" t="n">
        <v>3149</v>
      </c>
    </row>
    <row r="69" customFormat="false" ht="18" hidden="false" customHeight="true" outlineLevel="0" collapsed="false">
      <c r="A69" s="174" t="n">
        <v>68</v>
      </c>
      <c r="B69" s="175" t="s">
        <v>103</v>
      </c>
      <c r="C69" s="176" t="n">
        <v>2356</v>
      </c>
      <c r="D69" s="177" t="n">
        <v>2563</v>
      </c>
      <c r="E69" s="178" t="n">
        <v>4919</v>
      </c>
    </row>
    <row r="70" customFormat="false" ht="18" hidden="false" customHeight="true" outlineLevel="0" collapsed="false">
      <c r="A70" s="169" t="n">
        <v>69</v>
      </c>
      <c r="B70" s="170" t="s">
        <v>104</v>
      </c>
      <c r="C70" s="171" t="n">
        <v>3234</v>
      </c>
      <c r="D70" s="172" t="n">
        <v>3435</v>
      </c>
      <c r="E70" s="173" t="n">
        <v>6669</v>
      </c>
    </row>
    <row r="71" customFormat="false" ht="18" hidden="false" customHeight="true" outlineLevel="0" collapsed="false">
      <c r="A71" s="174" t="n">
        <v>70</v>
      </c>
      <c r="B71" s="175" t="s">
        <v>105</v>
      </c>
      <c r="C71" s="176" t="n">
        <v>3420</v>
      </c>
      <c r="D71" s="177" t="n">
        <v>3478</v>
      </c>
      <c r="E71" s="178" t="n">
        <v>6898</v>
      </c>
    </row>
    <row r="72" customFormat="false" ht="18" hidden="false" customHeight="true" outlineLevel="0" collapsed="false">
      <c r="A72" s="169" t="n">
        <v>71</v>
      </c>
      <c r="B72" s="170" t="s">
        <v>106</v>
      </c>
      <c r="C72" s="171" t="n">
        <v>1381</v>
      </c>
      <c r="D72" s="172" t="n">
        <v>1532</v>
      </c>
      <c r="E72" s="173" t="n">
        <v>2913</v>
      </c>
    </row>
    <row r="73" customFormat="false" ht="18" hidden="false" customHeight="true" outlineLevel="0" collapsed="false">
      <c r="A73" s="174" t="n">
        <v>72</v>
      </c>
      <c r="B73" s="175" t="s">
        <v>107</v>
      </c>
      <c r="C73" s="176" t="n">
        <v>3451</v>
      </c>
      <c r="D73" s="177" t="n">
        <v>3837</v>
      </c>
      <c r="E73" s="178" t="n">
        <v>7288</v>
      </c>
    </row>
    <row r="74" customFormat="false" ht="18" hidden="false" customHeight="true" outlineLevel="0" collapsed="false">
      <c r="A74" s="169" t="n">
        <v>73</v>
      </c>
      <c r="B74" s="170" t="s">
        <v>108</v>
      </c>
      <c r="C74" s="171" t="n">
        <v>2448</v>
      </c>
      <c r="D74" s="172" t="n">
        <v>2586</v>
      </c>
      <c r="E74" s="173" t="n">
        <v>5034</v>
      </c>
    </row>
    <row r="75" customFormat="false" ht="18" hidden="false" customHeight="true" outlineLevel="0" collapsed="false">
      <c r="A75" s="174" t="n">
        <v>74</v>
      </c>
      <c r="B75" s="175" t="s">
        <v>109</v>
      </c>
      <c r="C75" s="176" t="n">
        <v>1577</v>
      </c>
      <c r="D75" s="177" t="n">
        <v>1579</v>
      </c>
      <c r="E75" s="178" t="n">
        <v>3156</v>
      </c>
    </row>
    <row r="76" customFormat="false" ht="18" hidden="false" customHeight="true" outlineLevel="0" collapsed="false">
      <c r="A76" s="169" t="n">
        <v>75</v>
      </c>
      <c r="B76" s="170" t="s">
        <v>110</v>
      </c>
      <c r="C76" s="171" t="n">
        <v>1592</v>
      </c>
      <c r="D76" s="172" t="n">
        <v>1774</v>
      </c>
      <c r="E76" s="173" t="n">
        <v>3366</v>
      </c>
    </row>
    <row r="77" customFormat="false" ht="18" hidden="false" customHeight="true" outlineLevel="0" collapsed="false">
      <c r="A77" s="174" t="n">
        <v>76</v>
      </c>
      <c r="B77" s="175" t="s">
        <v>111</v>
      </c>
      <c r="C77" s="176" t="n">
        <v>2528</v>
      </c>
      <c r="D77" s="177" t="n">
        <v>2573</v>
      </c>
      <c r="E77" s="178" t="n">
        <v>5101</v>
      </c>
    </row>
    <row r="78" customFormat="false" ht="18" hidden="false" customHeight="true" outlineLevel="0" collapsed="false">
      <c r="A78" s="169" t="n">
        <v>77</v>
      </c>
      <c r="B78" s="184" t="s">
        <v>112</v>
      </c>
      <c r="C78" s="171" t="n">
        <v>2388</v>
      </c>
      <c r="D78" s="172" t="n">
        <v>2478</v>
      </c>
      <c r="E78" s="173" t="n">
        <v>4866</v>
      </c>
    </row>
    <row r="79" customFormat="false" ht="18" hidden="false" customHeight="true" outlineLevel="0" collapsed="false">
      <c r="A79" s="174" t="n">
        <v>78</v>
      </c>
      <c r="B79" s="175" t="s">
        <v>113</v>
      </c>
      <c r="C79" s="176" t="n">
        <v>2301</v>
      </c>
      <c r="D79" s="177" t="n">
        <v>2376</v>
      </c>
      <c r="E79" s="178" t="n">
        <v>4677</v>
      </c>
    </row>
    <row r="80" customFormat="false" ht="18" hidden="false" customHeight="true" outlineLevel="0" collapsed="false">
      <c r="A80" s="169" t="n">
        <v>79</v>
      </c>
      <c r="B80" s="170" t="s">
        <v>114</v>
      </c>
      <c r="C80" s="171" t="n">
        <v>741</v>
      </c>
      <c r="D80" s="172" t="n">
        <v>779</v>
      </c>
      <c r="E80" s="173" t="n">
        <v>1520</v>
      </c>
    </row>
    <row r="81" customFormat="false" ht="18" hidden="false" customHeight="true" outlineLevel="0" collapsed="false">
      <c r="A81" s="174" t="n">
        <v>80</v>
      </c>
      <c r="B81" s="175" t="s">
        <v>115</v>
      </c>
      <c r="C81" s="176" t="n">
        <v>2284</v>
      </c>
      <c r="D81" s="177" t="n">
        <v>1720</v>
      </c>
      <c r="E81" s="178" t="n">
        <v>4004</v>
      </c>
    </row>
    <row r="82" customFormat="false" ht="18" hidden="false" customHeight="true" outlineLevel="0" collapsed="false">
      <c r="A82" s="169" t="n">
        <v>81</v>
      </c>
      <c r="B82" s="170" t="s">
        <v>116</v>
      </c>
      <c r="C82" s="171" t="n">
        <v>978</v>
      </c>
      <c r="D82" s="172" t="n">
        <v>1045</v>
      </c>
      <c r="E82" s="173" t="n">
        <v>2023</v>
      </c>
    </row>
    <row r="83" customFormat="false" ht="18" hidden="false" customHeight="true" outlineLevel="0" collapsed="false">
      <c r="A83" s="174" t="n">
        <v>82</v>
      </c>
      <c r="B83" s="175" t="s">
        <v>117</v>
      </c>
      <c r="C83" s="176" t="n">
        <v>1219</v>
      </c>
      <c r="D83" s="177" t="n">
        <v>1267</v>
      </c>
      <c r="E83" s="178" t="n">
        <v>2486</v>
      </c>
    </row>
    <row r="84" customFormat="false" ht="18" hidden="false" customHeight="true" outlineLevel="0" collapsed="false">
      <c r="A84" s="169" t="n">
        <v>83</v>
      </c>
      <c r="B84" s="170" t="s">
        <v>125</v>
      </c>
      <c r="C84" s="171" t="n">
        <v>1331</v>
      </c>
      <c r="D84" s="172" t="n">
        <v>1483</v>
      </c>
      <c r="E84" s="173" t="n">
        <v>2814</v>
      </c>
    </row>
    <row r="85" customFormat="false" ht="18" hidden="false" customHeight="true" outlineLevel="0" collapsed="false">
      <c r="A85" s="174" t="n">
        <v>84</v>
      </c>
      <c r="B85" s="175" t="s">
        <v>119</v>
      </c>
      <c r="C85" s="176" t="n">
        <v>293</v>
      </c>
      <c r="D85" s="177" t="n">
        <v>329</v>
      </c>
      <c r="E85" s="178" t="n">
        <v>622</v>
      </c>
    </row>
    <row r="86" customFormat="false" ht="18" hidden="false" customHeight="true" outlineLevel="0" collapsed="false">
      <c r="A86" s="174" t="n">
        <v>85</v>
      </c>
      <c r="B86" s="175" t="s">
        <v>120</v>
      </c>
      <c r="C86" s="176" t="n">
        <v>1413</v>
      </c>
      <c r="D86" s="177" t="n">
        <v>1175</v>
      </c>
      <c r="E86" s="178" t="n">
        <v>2588</v>
      </c>
    </row>
    <row r="87" customFormat="false" ht="18" hidden="false" customHeight="true" outlineLevel="0" collapsed="false">
      <c r="A87" s="185" t="n">
        <v>86</v>
      </c>
      <c r="B87" s="186" t="s">
        <v>121</v>
      </c>
      <c r="C87" s="187" t="n">
        <v>638</v>
      </c>
      <c r="D87" s="188" t="n">
        <v>614</v>
      </c>
      <c r="E87" s="189" t="n">
        <v>1252</v>
      </c>
    </row>
    <row r="88" customFormat="false" ht="19.5" hidden="false" customHeight="true" outlineLevel="0" collapsed="false">
      <c r="A88" s="190" t="s">
        <v>122</v>
      </c>
      <c r="B88" s="190"/>
      <c r="C88" s="191" t="n">
        <v>162554</v>
      </c>
      <c r="D88" s="191" t="n">
        <v>165585</v>
      </c>
      <c r="E88" s="192" t="n">
        <v>328139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7" activeCellId="0" sqref="I87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65" t="s">
        <v>37</v>
      </c>
      <c r="B1" s="166" t="s">
        <v>38</v>
      </c>
      <c r="C1" s="167" t="s">
        <v>4</v>
      </c>
      <c r="D1" s="166" t="s">
        <v>5</v>
      </c>
      <c r="E1" s="168" t="s">
        <v>6</v>
      </c>
    </row>
    <row r="2" customFormat="false" ht="18" hidden="false" customHeight="true" outlineLevel="0" collapsed="false">
      <c r="A2" s="169" t="n">
        <v>1</v>
      </c>
      <c r="B2" s="170" t="s">
        <v>39</v>
      </c>
      <c r="C2" s="171" t="n">
        <v>973</v>
      </c>
      <c r="D2" s="172" t="n">
        <v>863</v>
      </c>
      <c r="E2" s="173" t="n">
        <v>1836</v>
      </c>
    </row>
    <row r="3" customFormat="false" ht="18" hidden="false" customHeight="true" outlineLevel="0" collapsed="false">
      <c r="A3" s="174" t="n">
        <v>2</v>
      </c>
      <c r="B3" s="175" t="s">
        <v>40</v>
      </c>
      <c r="C3" s="176" t="n">
        <v>3002</v>
      </c>
      <c r="D3" s="177" t="n">
        <v>3456</v>
      </c>
      <c r="E3" s="178" t="n">
        <v>6458</v>
      </c>
    </row>
    <row r="4" customFormat="false" ht="18" hidden="false" customHeight="true" outlineLevel="0" collapsed="false">
      <c r="A4" s="169" t="n">
        <v>3</v>
      </c>
      <c r="B4" s="170" t="s">
        <v>41</v>
      </c>
      <c r="C4" s="171" t="n">
        <v>3558</v>
      </c>
      <c r="D4" s="172" t="n">
        <v>3047</v>
      </c>
      <c r="E4" s="173" t="n">
        <v>6605</v>
      </c>
    </row>
    <row r="5" customFormat="false" ht="18" hidden="false" customHeight="true" outlineLevel="0" collapsed="false">
      <c r="A5" s="174" t="n">
        <v>4</v>
      </c>
      <c r="B5" s="175" t="s">
        <v>42</v>
      </c>
      <c r="C5" s="176" t="n">
        <v>1040</v>
      </c>
      <c r="D5" s="177" t="n">
        <v>971</v>
      </c>
      <c r="E5" s="178" t="n">
        <v>2011</v>
      </c>
    </row>
    <row r="6" customFormat="false" ht="18" hidden="false" customHeight="true" outlineLevel="0" collapsed="false">
      <c r="A6" s="169" t="n">
        <v>5</v>
      </c>
      <c r="B6" s="170" t="s">
        <v>43</v>
      </c>
      <c r="C6" s="171" t="n">
        <v>3213</v>
      </c>
      <c r="D6" s="172" t="n">
        <v>3069</v>
      </c>
      <c r="E6" s="173" t="n">
        <v>6282</v>
      </c>
    </row>
    <row r="7" customFormat="false" ht="18" hidden="false" customHeight="true" outlineLevel="0" collapsed="false">
      <c r="A7" s="174" t="n">
        <v>6</v>
      </c>
      <c r="B7" s="175" t="s">
        <v>44</v>
      </c>
      <c r="C7" s="176" t="n">
        <v>1133</v>
      </c>
      <c r="D7" s="177" t="n">
        <v>1074</v>
      </c>
      <c r="E7" s="178" t="n">
        <v>2207</v>
      </c>
    </row>
    <row r="8" customFormat="false" ht="18" hidden="false" customHeight="true" outlineLevel="0" collapsed="false">
      <c r="A8" s="169" t="n">
        <v>7</v>
      </c>
      <c r="B8" s="170" t="s">
        <v>45</v>
      </c>
      <c r="C8" s="171" t="n">
        <v>4052</v>
      </c>
      <c r="D8" s="172" t="n">
        <v>3812</v>
      </c>
      <c r="E8" s="173" t="n">
        <v>7864</v>
      </c>
    </row>
    <row r="9" customFormat="false" ht="18" hidden="false" customHeight="true" outlineLevel="0" collapsed="false">
      <c r="A9" s="174" t="n">
        <v>8</v>
      </c>
      <c r="B9" s="175" t="s">
        <v>123</v>
      </c>
      <c r="C9" s="176" t="n">
        <v>2101</v>
      </c>
      <c r="D9" s="177" t="n">
        <v>2015</v>
      </c>
      <c r="E9" s="178" t="n">
        <v>4116</v>
      </c>
    </row>
    <row r="10" customFormat="false" ht="18" hidden="false" customHeight="true" outlineLevel="0" collapsed="false">
      <c r="A10" s="169" t="n">
        <v>9</v>
      </c>
      <c r="B10" s="170" t="s">
        <v>47</v>
      </c>
      <c r="C10" s="171" t="n">
        <v>1802</v>
      </c>
      <c r="D10" s="172" t="n">
        <v>1679</v>
      </c>
      <c r="E10" s="173" t="n">
        <v>3481</v>
      </c>
    </row>
    <row r="11" customFormat="false" ht="18" hidden="false" customHeight="true" outlineLevel="0" collapsed="false">
      <c r="A11" s="174" t="n">
        <v>10</v>
      </c>
      <c r="B11" s="175" t="s">
        <v>48</v>
      </c>
      <c r="C11" s="176" t="n">
        <v>412</v>
      </c>
      <c r="D11" s="177" t="n">
        <v>431</v>
      </c>
      <c r="E11" s="178" t="n">
        <v>843</v>
      </c>
    </row>
    <row r="12" customFormat="false" ht="18" hidden="false" customHeight="true" outlineLevel="0" collapsed="false">
      <c r="A12" s="169" t="n">
        <v>11</v>
      </c>
      <c r="B12" s="170" t="s">
        <v>49</v>
      </c>
      <c r="C12" s="171" t="n">
        <v>3224</v>
      </c>
      <c r="D12" s="172" t="n">
        <v>1496</v>
      </c>
      <c r="E12" s="173" t="n">
        <v>4720</v>
      </c>
    </row>
    <row r="13" customFormat="false" ht="18" hidden="false" customHeight="true" outlineLevel="0" collapsed="false">
      <c r="A13" s="174" t="n">
        <v>12</v>
      </c>
      <c r="B13" s="175" t="s">
        <v>50</v>
      </c>
      <c r="C13" s="176" t="n">
        <v>1266</v>
      </c>
      <c r="D13" s="177" t="n">
        <v>1314</v>
      </c>
      <c r="E13" s="178" t="n">
        <v>2580</v>
      </c>
    </row>
    <row r="14" customFormat="false" ht="18" hidden="false" customHeight="true" outlineLevel="0" collapsed="false">
      <c r="A14" s="169" t="n">
        <v>13</v>
      </c>
      <c r="B14" s="170" t="s">
        <v>51</v>
      </c>
      <c r="C14" s="171" t="n">
        <v>1687</v>
      </c>
      <c r="D14" s="172" t="n">
        <v>1749</v>
      </c>
      <c r="E14" s="173" t="n">
        <v>3436</v>
      </c>
    </row>
    <row r="15" customFormat="false" ht="18" hidden="false" customHeight="true" outlineLevel="0" collapsed="false">
      <c r="A15" s="174" t="n">
        <v>14</v>
      </c>
      <c r="B15" s="175" t="s">
        <v>52</v>
      </c>
      <c r="C15" s="176" t="n">
        <v>1439</v>
      </c>
      <c r="D15" s="177" t="n">
        <v>1537</v>
      </c>
      <c r="E15" s="178" t="n">
        <v>2976</v>
      </c>
    </row>
    <row r="16" customFormat="false" ht="18" hidden="false" customHeight="true" outlineLevel="0" collapsed="false">
      <c r="A16" s="169" t="n">
        <v>15</v>
      </c>
      <c r="B16" s="170" t="s">
        <v>53</v>
      </c>
      <c r="C16" s="171" t="n">
        <v>2408</v>
      </c>
      <c r="D16" s="172" t="n">
        <v>2367</v>
      </c>
      <c r="E16" s="173" t="n">
        <v>4775</v>
      </c>
    </row>
    <row r="17" customFormat="false" ht="18" hidden="false" customHeight="true" outlineLevel="0" collapsed="false">
      <c r="A17" s="174" t="n">
        <v>16</v>
      </c>
      <c r="B17" s="175" t="s">
        <v>54</v>
      </c>
      <c r="C17" s="176" t="n">
        <v>3045</v>
      </c>
      <c r="D17" s="177" t="n">
        <v>3637</v>
      </c>
      <c r="E17" s="178" t="n">
        <v>6682</v>
      </c>
    </row>
    <row r="18" customFormat="false" ht="18" hidden="false" customHeight="true" outlineLevel="0" collapsed="false">
      <c r="A18" s="169" t="n">
        <v>17</v>
      </c>
      <c r="B18" s="170" t="s">
        <v>55</v>
      </c>
      <c r="C18" s="171" t="n">
        <v>1235</v>
      </c>
      <c r="D18" s="172" t="n">
        <v>1284</v>
      </c>
      <c r="E18" s="173" t="n">
        <v>2519</v>
      </c>
    </row>
    <row r="19" customFormat="false" ht="18" hidden="false" customHeight="true" outlineLevel="0" collapsed="false">
      <c r="A19" s="174" t="n">
        <v>18</v>
      </c>
      <c r="B19" s="175" t="s">
        <v>56</v>
      </c>
      <c r="C19" s="176" t="n">
        <v>2871</v>
      </c>
      <c r="D19" s="177" t="n">
        <v>2962</v>
      </c>
      <c r="E19" s="178" t="n">
        <v>5833</v>
      </c>
    </row>
    <row r="20" customFormat="false" ht="18" hidden="false" customHeight="true" outlineLevel="0" collapsed="false">
      <c r="A20" s="169" t="n">
        <v>19</v>
      </c>
      <c r="B20" s="170" t="s">
        <v>57</v>
      </c>
      <c r="C20" s="171" t="n">
        <v>1792</v>
      </c>
      <c r="D20" s="172" t="n">
        <v>1864</v>
      </c>
      <c r="E20" s="173" t="n">
        <v>3656</v>
      </c>
    </row>
    <row r="21" customFormat="false" ht="18" hidden="false" customHeight="true" outlineLevel="0" collapsed="false">
      <c r="A21" s="174" t="n">
        <v>20</v>
      </c>
      <c r="B21" s="175" t="s">
        <v>58</v>
      </c>
      <c r="C21" s="176" t="n">
        <v>1798</v>
      </c>
      <c r="D21" s="177" t="n">
        <v>1939</v>
      </c>
      <c r="E21" s="178" t="n">
        <v>3737</v>
      </c>
    </row>
    <row r="22" customFormat="false" ht="18" hidden="false" customHeight="true" outlineLevel="0" collapsed="false">
      <c r="A22" s="169" t="n">
        <v>21</v>
      </c>
      <c r="B22" s="170" t="s">
        <v>59</v>
      </c>
      <c r="C22" s="171" t="n">
        <v>1284</v>
      </c>
      <c r="D22" s="172" t="n">
        <v>1384</v>
      </c>
      <c r="E22" s="173" t="n">
        <v>2668</v>
      </c>
    </row>
    <row r="23" customFormat="false" ht="18" hidden="false" customHeight="true" outlineLevel="0" collapsed="false">
      <c r="A23" s="174" t="n">
        <v>22</v>
      </c>
      <c r="B23" s="175" t="s">
        <v>60</v>
      </c>
      <c r="C23" s="176" t="n">
        <v>866</v>
      </c>
      <c r="D23" s="177" t="n">
        <v>852</v>
      </c>
      <c r="E23" s="178" t="n">
        <v>1718</v>
      </c>
    </row>
    <row r="24" customFormat="false" ht="18" hidden="false" customHeight="true" outlineLevel="0" collapsed="false">
      <c r="A24" s="169" t="n">
        <v>23</v>
      </c>
      <c r="B24" s="170" t="s">
        <v>61</v>
      </c>
      <c r="C24" s="171" t="n">
        <v>1432</v>
      </c>
      <c r="D24" s="172" t="n">
        <v>1600</v>
      </c>
      <c r="E24" s="173" t="n">
        <v>3032</v>
      </c>
    </row>
    <row r="25" customFormat="false" ht="18" hidden="false" customHeight="true" outlineLevel="0" collapsed="false">
      <c r="A25" s="174" t="n">
        <v>24</v>
      </c>
      <c r="B25" s="175" t="s">
        <v>62</v>
      </c>
      <c r="C25" s="176" t="n">
        <v>2451</v>
      </c>
      <c r="D25" s="177" t="n">
        <v>2625</v>
      </c>
      <c r="E25" s="178" t="n">
        <v>5076</v>
      </c>
    </row>
    <row r="26" customFormat="false" ht="18" hidden="false" customHeight="true" outlineLevel="0" collapsed="false">
      <c r="A26" s="179" t="s">
        <v>63</v>
      </c>
      <c r="B26" s="179"/>
      <c r="C26" s="180" t="n">
        <v>0</v>
      </c>
      <c r="D26" s="180" t="n">
        <v>0</v>
      </c>
      <c r="E26" s="181" t="n">
        <v>0</v>
      </c>
    </row>
    <row r="27" customFormat="false" ht="18" hidden="false" customHeight="true" outlineLevel="0" collapsed="false">
      <c r="A27" s="179"/>
      <c r="B27" s="179"/>
      <c r="C27" s="180" t="n">
        <v>0</v>
      </c>
      <c r="D27" s="180" t="n">
        <v>0</v>
      </c>
      <c r="E27" s="181" t="n">
        <v>0</v>
      </c>
    </row>
    <row r="28" customFormat="false" ht="18" hidden="false" customHeight="true" outlineLevel="0" collapsed="false">
      <c r="A28" s="174" t="n">
        <v>27</v>
      </c>
      <c r="B28" s="175" t="s">
        <v>64</v>
      </c>
      <c r="C28" s="176" t="n">
        <v>1386</v>
      </c>
      <c r="D28" s="177" t="n">
        <v>1468</v>
      </c>
      <c r="E28" s="178" t="n">
        <v>2854</v>
      </c>
    </row>
    <row r="29" customFormat="false" ht="18" hidden="false" customHeight="true" outlineLevel="0" collapsed="false">
      <c r="A29" s="169" t="n">
        <v>28</v>
      </c>
      <c r="B29" s="170" t="s">
        <v>65</v>
      </c>
      <c r="C29" s="171" t="n">
        <v>1137</v>
      </c>
      <c r="D29" s="172" t="n">
        <v>1168</v>
      </c>
      <c r="E29" s="173" t="n">
        <v>2305</v>
      </c>
    </row>
    <row r="30" customFormat="false" ht="18" hidden="false" customHeight="true" outlineLevel="0" collapsed="false">
      <c r="A30" s="174" t="n">
        <v>29</v>
      </c>
      <c r="B30" s="175" t="s">
        <v>66</v>
      </c>
      <c r="C30" s="176" t="n">
        <v>3219</v>
      </c>
      <c r="D30" s="177" t="n">
        <v>3452</v>
      </c>
      <c r="E30" s="178" t="n">
        <v>6671</v>
      </c>
    </row>
    <row r="31" customFormat="false" ht="18" hidden="false" customHeight="true" outlineLevel="0" collapsed="false">
      <c r="A31" s="169" t="n">
        <v>30</v>
      </c>
      <c r="B31" s="170" t="s">
        <v>67</v>
      </c>
      <c r="C31" s="171" t="n">
        <v>2760</v>
      </c>
      <c r="D31" s="172" t="n">
        <v>2897</v>
      </c>
      <c r="E31" s="173" t="n">
        <v>5657</v>
      </c>
    </row>
    <row r="32" customFormat="false" ht="18" hidden="false" customHeight="true" outlineLevel="0" collapsed="false">
      <c r="A32" s="174" t="n">
        <v>31</v>
      </c>
      <c r="B32" s="175" t="s">
        <v>68</v>
      </c>
      <c r="C32" s="176" t="n">
        <v>3547</v>
      </c>
      <c r="D32" s="177" t="n">
        <v>3787</v>
      </c>
      <c r="E32" s="178" t="n">
        <v>7334</v>
      </c>
    </row>
    <row r="33" customFormat="false" ht="18" hidden="false" customHeight="true" outlineLevel="0" collapsed="false">
      <c r="A33" s="182" t="s">
        <v>63</v>
      </c>
      <c r="B33" s="183"/>
      <c r="C33" s="180" t="n">
        <v>0</v>
      </c>
      <c r="D33" s="180" t="n">
        <v>0</v>
      </c>
      <c r="E33" s="181" t="n">
        <v>0</v>
      </c>
    </row>
    <row r="34" customFormat="false" ht="18" hidden="false" customHeight="true" outlineLevel="0" collapsed="false">
      <c r="A34" s="174" t="n">
        <v>33</v>
      </c>
      <c r="B34" s="175" t="s">
        <v>69</v>
      </c>
      <c r="C34" s="176" t="n">
        <v>3143</v>
      </c>
      <c r="D34" s="177" t="n">
        <v>3386</v>
      </c>
      <c r="E34" s="178" t="n">
        <v>6529</v>
      </c>
    </row>
    <row r="35" customFormat="false" ht="18" hidden="false" customHeight="true" outlineLevel="0" collapsed="false">
      <c r="A35" s="169" t="n">
        <v>34</v>
      </c>
      <c r="B35" s="170" t="s">
        <v>70</v>
      </c>
      <c r="C35" s="171" t="n">
        <v>1362</v>
      </c>
      <c r="D35" s="172" t="n">
        <v>1477</v>
      </c>
      <c r="E35" s="173" t="n">
        <v>2839</v>
      </c>
    </row>
    <row r="36" customFormat="false" ht="18" hidden="false" customHeight="true" outlineLevel="0" collapsed="false">
      <c r="A36" s="174" t="n">
        <v>35</v>
      </c>
      <c r="B36" s="175" t="s">
        <v>71</v>
      </c>
      <c r="C36" s="176" t="n">
        <v>4280</v>
      </c>
      <c r="D36" s="177" t="n">
        <v>4539</v>
      </c>
      <c r="E36" s="178" t="n">
        <v>8819</v>
      </c>
    </row>
    <row r="37" customFormat="false" ht="18" hidden="false" customHeight="true" outlineLevel="0" collapsed="false">
      <c r="A37" s="169" t="n">
        <v>36</v>
      </c>
      <c r="B37" s="170" t="s">
        <v>72</v>
      </c>
      <c r="C37" s="171" t="n">
        <v>1520</v>
      </c>
      <c r="D37" s="172" t="n">
        <v>1576</v>
      </c>
      <c r="E37" s="173" t="n">
        <v>3096</v>
      </c>
    </row>
    <row r="38" customFormat="false" ht="18" hidden="false" customHeight="true" outlineLevel="0" collapsed="false">
      <c r="A38" s="174" t="n">
        <v>37</v>
      </c>
      <c r="B38" s="175" t="s">
        <v>73</v>
      </c>
      <c r="C38" s="176" t="n">
        <v>2516</v>
      </c>
      <c r="D38" s="177" t="n">
        <v>2615</v>
      </c>
      <c r="E38" s="178" t="n">
        <v>5131</v>
      </c>
    </row>
    <row r="39" customFormat="false" ht="18" hidden="false" customHeight="true" outlineLevel="0" collapsed="false">
      <c r="A39" s="169" t="n">
        <v>38</v>
      </c>
      <c r="B39" s="170" t="s">
        <v>74</v>
      </c>
      <c r="C39" s="171" t="n">
        <v>1982</v>
      </c>
      <c r="D39" s="172" t="n">
        <v>2048</v>
      </c>
      <c r="E39" s="173" t="n">
        <v>4030</v>
      </c>
    </row>
    <row r="40" customFormat="false" ht="18" hidden="false" customHeight="true" outlineLevel="0" collapsed="false">
      <c r="A40" s="174" t="n">
        <v>39</v>
      </c>
      <c r="B40" s="175" t="s">
        <v>75</v>
      </c>
      <c r="C40" s="176" t="n">
        <v>2385</v>
      </c>
      <c r="D40" s="177" t="n">
        <v>2501</v>
      </c>
      <c r="E40" s="178" t="n">
        <v>4886</v>
      </c>
    </row>
    <row r="41" customFormat="false" ht="18" hidden="false" customHeight="true" outlineLevel="0" collapsed="false">
      <c r="A41" s="169" t="n">
        <v>40</v>
      </c>
      <c r="B41" s="170" t="s">
        <v>76</v>
      </c>
      <c r="C41" s="171" t="n">
        <v>1917</v>
      </c>
      <c r="D41" s="172" t="n">
        <v>2141</v>
      </c>
      <c r="E41" s="173" t="n">
        <v>4058</v>
      </c>
    </row>
    <row r="42" customFormat="false" ht="18" hidden="false" customHeight="true" outlineLevel="0" collapsed="false">
      <c r="A42" s="174" t="n">
        <v>41</v>
      </c>
      <c r="B42" s="175" t="s">
        <v>77</v>
      </c>
      <c r="C42" s="176" t="n">
        <v>3006</v>
      </c>
      <c r="D42" s="177" t="n">
        <v>3158</v>
      </c>
      <c r="E42" s="178" t="n">
        <v>6164</v>
      </c>
    </row>
    <row r="43" customFormat="false" ht="18" hidden="false" customHeight="true" outlineLevel="0" collapsed="false">
      <c r="A43" s="169" t="n">
        <v>42</v>
      </c>
      <c r="B43" s="170" t="s">
        <v>78</v>
      </c>
      <c r="C43" s="171" t="n">
        <v>1715</v>
      </c>
      <c r="D43" s="172" t="n">
        <v>1888</v>
      </c>
      <c r="E43" s="173" t="n">
        <v>3603</v>
      </c>
    </row>
    <row r="44" customFormat="false" ht="18" hidden="false" customHeight="true" outlineLevel="0" collapsed="false">
      <c r="A44" s="174" t="n">
        <v>43</v>
      </c>
      <c r="B44" s="175" t="s">
        <v>79</v>
      </c>
      <c r="C44" s="176" t="n">
        <v>3057</v>
      </c>
      <c r="D44" s="177" t="n">
        <v>2000</v>
      </c>
      <c r="E44" s="178" t="n">
        <v>5057</v>
      </c>
    </row>
    <row r="45" customFormat="false" ht="18" hidden="false" customHeight="true" outlineLevel="0" collapsed="false">
      <c r="A45" s="169" t="n">
        <v>44</v>
      </c>
      <c r="B45" s="170" t="s">
        <v>124</v>
      </c>
      <c r="C45" s="171" t="n">
        <v>542</v>
      </c>
      <c r="D45" s="172" t="n">
        <v>518</v>
      </c>
      <c r="E45" s="173" t="n">
        <v>1060</v>
      </c>
    </row>
    <row r="46" customFormat="false" ht="18" hidden="false" customHeight="true" outlineLevel="0" collapsed="false">
      <c r="A46" s="174" t="n">
        <v>45</v>
      </c>
      <c r="B46" s="175" t="s">
        <v>81</v>
      </c>
      <c r="C46" s="176" t="n">
        <v>3959</v>
      </c>
      <c r="D46" s="177" t="n">
        <v>4234</v>
      </c>
      <c r="E46" s="178" t="n">
        <v>8193</v>
      </c>
    </row>
    <row r="47" customFormat="false" ht="18" hidden="false" customHeight="true" outlineLevel="0" collapsed="false">
      <c r="A47" s="169" t="n">
        <v>46</v>
      </c>
      <c r="B47" s="170" t="s">
        <v>82</v>
      </c>
      <c r="C47" s="171" t="n">
        <v>1982</v>
      </c>
      <c r="D47" s="172" t="n">
        <v>2075</v>
      </c>
      <c r="E47" s="173" t="n">
        <v>4057</v>
      </c>
    </row>
    <row r="48" customFormat="false" ht="18" hidden="false" customHeight="true" outlineLevel="0" collapsed="false">
      <c r="A48" s="174" t="n">
        <v>47</v>
      </c>
      <c r="B48" s="175" t="s">
        <v>83</v>
      </c>
      <c r="C48" s="176" t="n">
        <v>1247</v>
      </c>
      <c r="D48" s="177" t="n">
        <v>1339</v>
      </c>
      <c r="E48" s="178" t="n">
        <v>2586</v>
      </c>
    </row>
    <row r="49" customFormat="false" ht="18" hidden="false" customHeight="true" outlineLevel="0" collapsed="false">
      <c r="A49" s="169" t="n">
        <v>48</v>
      </c>
      <c r="B49" s="170" t="s">
        <v>84</v>
      </c>
      <c r="C49" s="171" t="n">
        <v>3290</v>
      </c>
      <c r="D49" s="172" t="n">
        <v>3402</v>
      </c>
      <c r="E49" s="173" t="n">
        <v>6692</v>
      </c>
    </row>
    <row r="50" customFormat="false" ht="18" hidden="false" customHeight="true" outlineLevel="0" collapsed="false">
      <c r="A50" s="174" t="n">
        <v>49</v>
      </c>
      <c r="B50" s="175" t="s">
        <v>85</v>
      </c>
      <c r="C50" s="176" t="n">
        <v>1358</v>
      </c>
      <c r="D50" s="177" t="n">
        <v>1450</v>
      </c>
      <c r="E50" s="178" t="n">
        <v>2808</v>
      </c>
    </row>
    <row r="51" customFormat="false" ht="18" hidden="false" customHeight="true" outlineLevel="0" collapsed="false">
      <c r="A51" s="169" t="n">
        <v>50</v>
      </c>
      <c r="B51" s="170" t="s">
        <v>86</v>
      </c>
      <c r="C51" s="171" t="n">
        <v>807</v>
      </c>
      <c r="D51" s="172" t="n">
        <v>793</v>
      </c>
      <c r="E51" s="173" t="n">
        <v>1600</v>
      </c>
    </row>
    <row r="52" customFormat="false" ht="18" hidden="false" customHeight="true" outlineLevel="0" collapsed="false">
      <c r="A52" s="174" t="n">
        <v>51</v>
      </c>
      <c r="B52" s="175" t="s">
        <v>87</v>
      </c>
      <c r="C52" s="176" t="n">
        <v>1056</v>
      </c>
      <c r="D52" s="177" t="n">
        <v>1104</v>
      </c>
      <c r="E52" s="178" t="n">
        <v>2160</v>
      </c>
    </row>
    <row r="53" customFormat="false" ht="18" hidden="false" customHeight="true" outlineLevel="0" collapsed="false">
      <c r="A53" s="174" t="n">
        <v>52</v>
      </c>
      <c r="B53" s="175" t="s">
        <v>88</v>
      </c>
      <c r="C53" s="176" t="n">
        <v>3498</v>
      </c>
      <c r="D53" s="177" t="n">
        <v>3785</v>
      </c>
      <c r="E53" s="178" t="n">
        <v>7283</v>
      </c>
    </row>
    <row r="54" customFormat="false" ht="18" hidden="false" customHeight="true" outlineLevel="0" collapsed="false">
      <c r="A54" s="182" t="s">
        <v>63</v>
      </c>
      <c r="B54" s="183"/>
      <c r="C54" s="180" t="n">
        <v>0</v>
      </c>
      <c r="D54" s="180" t="n">
        <v>0</v>
      </c>
      <c r="E54" s="181" t="n">
        <v>0</v>
      </c>
    </row>
    <row r="55" customFormat="false" ht="18" hidden="false" customHeight="true" outlineLevel="0" collapsed="false">
      <c r="A55" s="174" t="n">
        <v>54</v>
      </c>
      <c r="B55" s="175" t="s">
        <v>89</v>
      </c>
      <c r="C55" s="176" t="n">
        <v>861</v>
      </c>
      <c r="D55" s="177" t="n">
        <v>1029</v>
      </c>
      <c r="E55" s="178" t="n">
        <v>1890</v>
      </c>
    </row>
    <row r="56" customFormat="false" ht="18" hidden="false" customHeight="true" outlineLevel="0" collapsed="false">
      <c r="A56" s="169" t="n">
        <v>55</v>
      </c>
      <c r="B56" s="170" t="s">
        <v>90</v>
      </c>
      <c r="C56" s="171" t="n">
        <v>2453</v>
      </c>
      <c r="D56" s="172" t="n">
        <v>2570</v>
      </c>
      <c r="E56" s="173" t="n">
        <v>5023</v>
      </c>
    </row>
    <row r="57" customFormat="false" ht="18" hidden="false" customHeight="true" outlineLevel="0" collapsed="false">
      <c r="A57" s="174" t="n">
        <v>56</v>
      </c>
      <c r="B57" s="175" t="s">
        <v>91</v>
      </c>
      <c r="C57" s="176" t="n">
        <v>552</v>
      </c>
      <c r="D57" s="177" t="n">
        <v>607</v>
      </c>
      <c r="E57" s="178" t="n">
        <v>1159</v>
      </c>
    </row>
    <row r="58" customFormat="false" ht="18" hidden="false" customHeight="true" outlineLevel="0" collapsed="false">
      <c r="A58" s="169" t="n">
        <v>57</v>
      </c>
      <c r="B58" s="170" t="s">
        <v>92</v>
      </c>
      <c r="C58" s="171" t="n">
        <v>838</v>
      </c>
      <c r="D58" s="172" t="n">
        <v>823</v>
      </c>
      <c r="E58" s="173" t="n">
        <v>1661</v>
      </c>
    </row>
    <row r="59" customFormat="false" ht="18" hidden="false" customHeight="true" outlineLevel="0" collapsed="false">
      <c r="A59" s="174" t="n">
        <v>58</v>
      </c>
      <c r="B59" s="175" t="s">
        <v>93</v>
      </c>
      <c r="C59" s="176" t="n">
        <v>759</v>
      </c>
      <c r="D59" s="177" t="n">
        <v>798</v>
      </c>
      <c r="E59" s="178" t="n">
        <v>1557</v>
      </c>
    </row>
    <row r="60" customFormat="false" ht="18" hidden="false" customHeight="true" outlineLevel="0" collapsed="false">
      <c r="A60" s="169" t="n">
        <v>59</v>
      </c>
      <c r="B60" s="170" t="s">
        <v>94</v>
      </c>
      <c r="C60" s="171" t="n">
        <v>2191</v>
      </c>
      <c r="D60" s="172" t="n">
        <v>2389</v>
      </c>
      <c r="E60" s="173" t="n">
        <v>4580</v>
      </c>
    </row>
    <row r="61" customFormat="false" ht="18" hidden="false" customHeight="true" outlineLevel="0" collapsed="false">
      <c r="A61" s="174" t="n">
        <v>60</v>
      </c>
      <c r="B61" s="175" t="s">
        <v>95</v>
      </c>
      <c r="C61" s="176" t="n">
        <v>1711</v>
      </c>
      <c r="D61" s="177" t="n">
        <v>1791</v>
      </c>
      <c r="E61" s="178" t="n">
        <v>3502</v>
      </c>
    </row>
    <row r="62" customFormat="false" ht="18" hidden="false" customHeight="true" outlineLevel="0" collapsed="false">
      <c r="A62" s="169" t="n">
        <v>61</v>
      </c>
      <c r="B62" s="170" t="s">
        <v>96</v>
      </c>
      <c r="C62" s="171" t="n">
        <v>2521</v>
      </c>
      <c r="D62" s="172" t="n">
        <v>2469</v>
      </c>
      <c r="E62" s="173" t="n">
        <v>4990</v>
      </c>
    </row>
    <row r="63" customFormat="false" ht="18" hidden="false" customHeight="true" outlineLevel="0" collapsed="false">
      <c r="A63" s="174" t="n">
        <v>62</v>
      </c>
      <c r="B63" s="175" t="s">
        <v>97</v>
      </c>
      <c r="C63" s="176" t="n">
        <v>3228</v>
      </c>
      <c r="D63" s="177" t="n">
        <v>3482</v>
      </c>
      <c r="E63" s="178" t="n">
        <v>6710</v>
      </c>
    </row>
    <row r="64" customFormat="false" ht="18" hidden="false" customHeight="true" outlineLevel="0" collapsed="false">
      <c r="A64" s="169" t="n">
        <v>63</v>
      </c>
      <c r="B64" s="170" t="s">
        <v>98</v>
      </c>
      <c r="C64" s="171" t="n">
        <v>1569</v>
      </c>
      <c r="D64" s="172" t="n">
        <v>1655</v>
      </c>
      <c r="E64" s="173" t="n">
        <v>3224</v>
      </c>
    </row>
    <row r="65" customFormat="false" ht="18" hidden="false" customHeight="true" outlineLevel="0" collapsed="false">
      <c r="A65" s="174" t="n">
        <v>64</v>
      </c>
      <c r="B65" s="175" t="s">
        <v>99</v>
      </c>
      <c r="C65" s="176" t="n">
        <v>916</v>
      </c>
      <c r="D65" s="177" t="n">
        <v>995</v>
      </c>
      <c r="E65" s="178" t="n">
        <v>1911</v>
      </c>
    </row>
    <row r="66" customFormat="false" ht="18" hidden="false" customHeight="true" outlineLevel="0" collapsed="false">
      <c r="A66" s="169" t="n">
        <v>65</v>
      </c>
      <c r="B66" s="170" t="s">
        <v>100</v>
      </c>
      <c r="C66" s="171" t="n">
        <v>1059</v>
      </c>
      <c r="D66" s="172" t="n">
        <v>1023</v>
      </c>
      <c r="E66" s="173" t="n">
        <v>2082</v>
      </c>
    </row>
    <row r="67" customFormat="false" ht="18" hidden="false" customHeight="true" outlineLevel="0" collapsed="false">
      <c r="A67" s="174" t="n">
        <v>66</v>
      </c>
      <c r="B67" s="175" t="s">
        <v>101</v>
      </c>
      <c r="C67" s="176" t="n">
        <v>1941</v>
      </c>
      <c r="D67" s="177" t="n">
        <v>1949</v>
      </c>
      <c r="E67" s="178" t="n">
        <v>3890</v>
      </c>
    </row>
    <row r="68" customFormat="false" ht="18" hidden="false" customHeight="true" outlineLevel="0" collapsed="false">
      <c r="A68" s="169" t="n">
        <v>67</v>
      </c>
      <c r="B68" s="170" t="s">
        <v>102</v>
      </c>
      <c r="C68" s="171" t="n">
        <v>1507</v>
      </c>
      <c r="D68" s="172" t="n">
        <v>1630</v>
      </c>
      <c r="E68" s="173" t="n">
        <v>3137</v>
      </c>
    </row>
    <row r="69" customFormat="false" ht="18" hidden="false" customHeight="true" outlineLevel="0" collapsed="false">
      <c r="A69" s="174" t="n">
        <v>68</v>
      </c>
      <c r="B69" s="175" t="s">
        <v>103</v>
      </c>
      <c r="C69" s="176" t="n">
        <v>2361</v>
      </c>
      <c r="D69" s="177" t="n">
        <v>2568</v>
      </c>
      <c r="E69" s="178" t="n">
        <v>4929</v>
      </c>
    </row>
    <row r="70" customFormat="false" ht="18" hidden="false" customHeight="true" outlineLevel="0" collapsed="false">
      <c r="A70" s="169" t="n">
        <v>69</v>
      </c>
      <c r="B70" s="170" t="s">
        <v>104</v>
      </c>
      <c r="C70" s="171" t="n">
        <v>3232</v>
      </c>
      <c r="D70" s="172" t="n">
        <v>3431</v>
      </c>
      <c r="E70" s="173" t="n">
        <v>6663</v>
      </c>
    </row>
    <row r="71" customFormat="false" ht="18" hidden="false" customHeight="true" outlineLevel="0" collapsed="false">
      <c r="A71" s="174" t="n">
        <v>70</v>
      </c>
      <c r="B71" s="175" t="s">
        <v>105</v>
      </c>
      <c r="C71" s="176" t="n">
        <v>3415</v>
      </c>
      <c r="D71" s="177" t="n">
        <v>3466</v>
      </c>
      <c r="E71" s="178" t="n">
        <v>6881</v>
      </c>
    </row>
    <row r="72" customFormat="false" ht="18" hidden="false" customHeight="true" outlineLevel="0" collapsed="false">
      <c r="A72" s="169" t="n">
        <v>71</v>
      </c>
      <c r="B72" s="170" t="s">
        <v>106</v>
      </c>
      <c r="C72" s="171" t="n">
        <v>1385</v>
      </c>
      <c r="D72" s="172" t="n">
        <v>1527</v>
      </c>
      <c r="E72" s="173" t="n">
        <v>2912</v>
      </c>
    </row>
    <row r="73" customFormat="false" ht="18" hidden="false" customHeight="true" outlineLevel="0" collapsed="false">
      <c r="A73" s="174" t="n">
        <v>72</v>
      </c>
      <c r="B73" s="175" t="s">
        <v>107</v>
      </c>
      <c r="C73" s="176" t="n">
        <v>3450</v>
      </c>
      <c r="D73" s="177" t="n">
        <v>3836</v>
      </c>
      <c r="E73" s="178" t="n">
        <v>7286</v>
      </c>
    </row>
    <row r="74" customFormat="false" ht="18" hidden="false" customHeight="true" outlineLevel="0" collapsed="false">
      <c r="A74" s="169" t="n">
        <v>73</v>
      </c>
      <c r="B74" s="170" t="s">
        <v>108</v>
      </c>
      <c r="C74" s="171" t="n">
        <v>2456</v>
      </c>
      <c r="D74" s="172" t="n">
        <v>2592</v>
      </c>
      <c r="E74" s="173" t="n">
        <v>5048</v>
      </c>
    </row>
    <row r="75" customFormat="false" ht="18" hidden="false" customHeight="true" outlineLevel="0" collapsed="false">
      <c r="A75" s="174" t="n">
        <v>74</v>
      </c>
      <c r="B75" s="175" t="s">
        <v>109</v>
      </c>
      <c r="C75" s="176" t="n">
        <v>1581</v>
      </c>
      <c r="D75" s="177" t="n">
        <v>1580</v>
      </c>
      <c r="E75" s="178" t="n">
        <v>3161</v>
      </c>
    </row>
    <row r="76" customFormat="false" ht="18" hidden="false" customHeight="true" outlineLevel="0" collapsed="false">
      <c r="A76" s="169" t="n">
        <v>75</v>
      </c>
      <c r="B76" s="170" t="s">
        <v>110</v>
      </c>
      <c r="C76" s="171" t="n">
        <v>1597</v>
      </c>
      <c r="D76" s="172" t="n">
        <v>1780</v>
      </c>
      <c r="E76" s="173" t="n">
        <v>3377</v>
      </c>
    </row>
    <row r="77" customFormat="false" ht="18" hidden="false" customHeight="true" outlineLevel="0" collapsed="false">
      <c r="A77" s="174" t="n">
        <v>76</v>
      </c>
      <c r="B77" s="175" t="s">
        <v>111</v>
      </c>
      <c r="C77" s="176" t="n">
        <v>2521</v>
      </c>
      <c r="D77" s="177" t="n">
        <v>2564</v>
      </c>
      <c r="E77" s="178" t="n">
        <v>5085</v>
      </c>
    </row>
    <row r="78" customFormat="false" ht="18" hidden="false" customHeight="true" outlineLevel="0" collapsed="false">
      <c r="A78" s="169" t="n">
        <v>77</v>
      </c>
      <c r="B78" s="184" t="s">
        <v>112</v>
      </c>
      <c r="C78" s="171" t="n">
        <v>2387</v>
      </c>
      <c r="D78" s="172" t="n">
        <v>2477</v>
      </c>
      <c r="E78" s="173" t="n">
        <v>4864</v>
      </c>
    </row>
    <row r="79" customFormat="false" ht="18" hidden="false" customHeight="true" outlineLevel="0" collapsed="false">
      <c r="A79" s="174" t="n">
        <v>78</v>
      </c>
      <c r="B79" s="175" t="s">
        <v>113</v>
      </c>
      <c r="C79" s="176" t="n">
        <v>2292</v>
      </c>
      <c r="D79" s="177" t="n">
        <v>2379</v>
      </c>
      <c r="E79" s="178" t="n">
        <v>4671</v>
      </c>
    </row>
    <row r="80" customFormat="false" ht="18" hidden="false" customHeight="true" outlineLevel="0" collapsed="false">
      <c r="A80" s="169" t="n">
        <v>79</v>
      </c>
      <c r="B80" s="170" t="s">
        <v>114</v>
      </c>
      <c r="C80" s="171" t="n">
        <v>742</v>
      </c>
      <c r="D80" s="172" t="n">
        <v>783</v>
      </c>
      <c r="E80" s="173" t="n">
        <v>1525</v>
      </c>
    </row>
    <row r="81" customFormat="false" ht="18" hidden="false" customHeight="true" outlineLevel="0" collapsed="false">
      <c r="A81" s="174" t="n">
        <v>80</v>
      </c>
      <c r="B81" s="175" t="s">
        <v>115</v>
      </c>
      <c r="C81" s="176" t="n">
        <v>2372</v>
      </c>
      <c r="D81" s="177" t="n">
        <v>1749</v>
      </c>
      <c r="E81" s="178" t="n">
        <v>4121</v>
      </c>
    </row>
    <row r="82" customFormat="false" ht="18" hidden="false" customHeight="true" outlineLevel="0" collapsed="false">
      <c r="A82" s="169" t="n">
        <v>81</v>
      </c>
      <c r="B82" s="170" t="s">
        <v>116</v>
      </c>
      <c r="C82" s="171" t="n">
        <v>981</v>
      </c>
      <c r="D82" s="172" t="n">
        <v>1044</v>
      </c>
      <c r="E82" s="173" t="n">
        <v>2025</v>
      </c>
    </row>
    <row r="83" customFormat="false" ht="18" hidden="false" customHeight="true" outlineLevel="0" collapsed="false">
      <c r="A83" s="174" t="n">
        <v>82</v>
      </c>
      <c r="B83" s="175" t="s">
        <v>117</v>
      </c>
      <c r="C83" s="176" t="n">
        <v>1224</v>
      </c>
      <c r="D83" s="177" t="n">
        <v>1267</v>
      </c>
      <c r="E83" s="178" t="n">
        <v>2491</v>
      </c>
    </row>
    <row r="84" customFormat="false" ht="18" hidden="false" customHeight="true" outlineLevel="0" collapsed="false">
      <c r="A84" s="169" t="n">
        <v>83</v>
      </c>
      <c r="B84" s="170" t="s">
        <v>125</v>
      </c>
      <c r="C84" s="171" t="n">
        <v>1338</v>
      </c>
      <c r="D84" s="172" t="n">
        <v>1484</v>
      </c>
      <c r="E84" s="173" t="n">
        <v>2822</v>
      </c>
    </row>
    <row r="85" customFormat="false" ht="18" hidden="false" customHeight="true" outlineLevel="0" collapsed="false">
      <c r="A85" s="174" t="n">
        <v>84</v>
      </c>
      <c r="B85" s="175" t="s">
        <v>119</v>
      </c>
      <c r="C85" s="176" t="n">
        <v>293</v>
      </c>
      <c r="D85" s="177" t="n">
        <v>329</v>
      </c>
      <c r="E85" s="178" t="n">
        <v>622</v>
      </c>
    </row>
    <row r="86" customFormat="false" ht="18" hidden="false" customHeight="true" outlineLevel="0" collapsed="false">
      <c r="A86" s="174" t="n">
        <v>85</v>
      </c>
      <c r="B86" s="175" t="s">
        <v>120</v>
      </c>
      <c r="C86" s="176" t="n">
        <v>1390</v>
      </c>
      <c r="D86" s="177" t="n">
        <v>1176</v>
      </c>
      <c r="E86" s="178" t="n">
        <v>2566</v>
      </c>
    </row>
    <row r="87" customFormat="false" ht="18" hidden="false" customHeight="true" outlineLevel="0" collapsed="false">
      <c r="A87" s="185" t="n">
        <v>86</v>
      </c>
      <c r="B87" s="186" t="s">
        <v>121</v>
      </c>
      <c r="C87" s="187" t="n">
        <v>637</v>
      </c>
      <c r="D87" s="188" t="n">
        <v>613</v>
      </c>
      <c r="E87" s="189" t="n">
        <v>1250</v>
      </c>
    </row>
    <row r="88" customFormat="false" ht="19.5" hidden="false" customHeight="true" outlineLevel="0" collapsed="false">
      <c r="A88" s="190" t="s">
        <v>122</v>
      </c>
      <c r="B88" s="190"/>
      <c r="C88" s="191" t="n">
        <v>162515</v>
      </c>
      <c r="D88" s="191" t="n">
        <v>165683</v>
      </c>
      <c r="E88" s="192" t="n">
        <v>328198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1" activeCellId="0" sqref="E91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65" t="s">
        <v>37</v>
      </c>
      <c r="B1" s="166" t="s">
        <v>38</v>
      </c>
      <c r="C1" s="167" t="s">
        <v>4</v>
      </c>
      <c r="D1" s="166" t="s">
        <v>5</v>
      </c>
      <c r="E1" s="168" t="s">
        <v>6</v>
      </c>
    </row>
    <row r="2" customFormat="false" ht="18" hidden="false" customHeight="true" outlineLevel="0" collapsed="false">
      <c r="A2" s="169" t="n">
        <v>1</v>
      </c>
      <c r="B2" s="170" t="s">
        <v>39</v>
      </c>
      <c r="C2" s="171" t="n">
        <v>966</v>
      </c>
      <c r="D2" s="172" t="n">
        <v>866</v>
      </c>
      <c r="E2" s="173" t="n">
        <v>1832</v>
      </c>
    </row>
    <row r="3" customFormat="false" ht="18" hidden="false" customHeight="true" outlineLevel="0" collapsed="false">
      <c r="A3" s="174" t="n">
        <v>2</v>
      </c>
      <c r="B3" s="175" t="s">
        <v>40</v>
      </c>
      <c r="C3" s="176" t="n">
        <v>3014</v>
      </c>
      <c r="D3" s="177" t="n">
        <v>3462</v>
      </c>
      <c r="E3" s="178" t="n">
        <v>6476</v>
      </c>
    </row>
    <row r="4" customFormat="false" ht="18" hidden="false" customHeight="true" outlineLevel="0" collapsed="false">
      <c r="A4" s="169" t="n">
        <v>3</v>
      </c>
      <c r="B4" s="170" t="s">
        <v>41</v>
      </c>
      <c r="C4" s="171" t="n">
        <v>3504</v>
      </c>
      <c r="D4" s="172" t="n">
        <v>3018</v>
      </c>
      <c r="E4" s="173" t="n">
        <v>6522</v>
      </c>
    </row>
    <row r="5" customFormat="false" ht="18" hidden="false" customHeight="true" outlineLevel="0" collapsed="false">
      <c r="A5" s="174" t="n">
        <v>4</v>
      </c>
      <c r="B5" s="175" t="s">
        <v>42</v>
      </c>
      <c r="C5" s="176" t="n">
        <v>1045</v>
      </c>
      <c r="D5" s="177" t="n">
        <v>972</v>
      </c>
      <c r="E5" s="178" t="n">
        <v>2017</v>
      </c>
    </row>
    <row r="6" customFormat="false" ht="18" hidden="false" customHeight="true" outlineLevel="0" collapsed="false">
      <c r="A6" s="169" t="n">
        <v>5</v>
      </c>
      <c r="B6" s="170" t="s">
        <v>43</v>
      </c>
      <c r="C6" s="171" t="n">
        <v>3208</v>
      </c>
      <c r="D6" s="172" t="n">
        <v>3061</v>
      </c>
      <c r="E6" s="173" t="n">
        <v>6269</v>
      </c>
    </row>
    <row r="7" customFormat="false" ht="18" hidden="false" customHeight="true" outlineLevel="0" collapsed="false">
      <c r="A7" s="174" t="n">
        <v>6</v>
      </c>
      <c r="B7" s="175" t="s">
        <v>44</v>
      </c>
      <c r="C7" s="176" t="n">
        <v>1117</v>
      </c>
      <c r="D7" s="177" t="n">
        <v>1073</v>
      </c>
      <c r="E7" s="178" t="n">
        <v>2190</v>
      </c>
    </row>
    <row r="8" customFormat="false" ht="18" hidden="false" customHeight="true" outlineLevel="0" collapsed="false">
      <c r="A8" s="169" t="n">
        <v>7</v>
      </c>
      <c r="B8" s="170" t="s">
        <v>45</v>
      </c>
      <c r="C8" s="171" t="n">
        <v>4073</v>
      </c>
      <c r="D8" s="172" t="n">
        <v>3840</v>
      </c>
      <c r="E8" s="173" t="n">
        <v>7913</v>
      </c>
    </row>
    <row r="9" customFormat="false" ht="18" hidden="false" customHeight="true" outlineLevel="0" collapsed="false">
      <c r="A9" s="174" t="n">
        <v>8</v>
      </c>
      <c r="B9" s="175" t="s">
        <v>123</v>
      </c>
      <c r="C9" s="176" t="n">
        <v>2094</v>
      </c>
      <c r="D9" s="177" t="n">
        <v>2017</v>
      </c>
      <c r="E9" s="178" t="n">
        <v>4111</v>
      </c>
    </row>
    <row r="10" customFormat="false" ht="18" hidden="false" customHeight="true" outlineLevel="0" collapsed="false">
      <c r="A10" s="169" t="n">
        <v>9</v>
      </c>
      <c r="B10" s="170" t="s">
        <v>47</v>
      </c>
      <c r="C10" s="171" t="n">
        <v>1814</v>
      </c>
      <c r="D10" s="172" t="n">
        <v>1693</v>
      </c>
      <c r="E10" s="173" t="n">
        <v>3507</v>
      </c>
    </row>
    <row r="11" customFormat="false" ht="18" hidden="false" customHeight="true" outlineLevel="0" collapsed="false">
      <c r="A11" s="174" t="n">
        <v>10</v>
      </c>
      <c r="B11" s="175" t="s">
        <v>48</v>
      </c>
      <c r="C11" s="176" t="n">
        <v>415</v>
      </c>
      <c r="D11" s="177" t="n">
        <v>440</v>
      </c>
      <c r="E11" s="178" t="n">
        <v>855</v>
      </c>
    </row>
    <row r="12" customFormat="false" ht="18" hidden="false" customHeight="true" outlineLevel="0" collapsed="false">
      <c r="A12" s="169" t="n">
        <v>11</v>
      </c>
      <c r="B12" s="170" t="s">
        <v>49</v>
      </c>
      <c r="C12" s="171" t="n">
        <v>3324</v>
      </c>
      <c r="D12" s="172" t="n">
        <v>1529</v>
      </c>
      <c r="E12" s="173" t="n">
        <v>4853</v>
      </c>
    </row>
    <row r="13" customFormat="false" ht="18" hidden="false" customHeight="true" outlineLevel="0" collapsed="false">
      <c r="A13" s="174" t="n">
        <v>12</v>
      </c>
      <c r="B13" s="175" t="s">
        <v>50</v>
      </c>
      <c r="C13" s="176" t="n">
        <v>1263</v>
      </c>
      <c r="D13" s="177" t="n">
        <v>1317</v>
      </c>
      <c r="E13" s="178" t="n">
        <v>2580</v>
      </c>
    </row>
    <row r="14" customFormat="false" ht="18" hidden="false" customHeight="true" outlineLevel="0" collapsed="false">
      <c r="A14" s="169" t="n">
        <v>13</v>
      </c>
      <c r="B14" s="170" t="s">
        <v>51</v>
      </c>
      <c r="C14" s="171" t="n">
        <v>1692</v>
      </c>
      <c r="D14" s="172" t="n">
        <v>1751</v>
      </c>
      <c r="E14" s="173" t="n">
        <v>3443</v>
      </c>
    </row>
    <row r="15" customFormat="false" ht="18" hidden="false" customHeight="true" outlineLevel="0" collapsed="false">
      <c r="A15" s="174" t="n">
        <v>14</v>
      </c>
      <c r="B15" s="175" t="s">
        <v>52</v>
      </c>
      <c r="C15" s="176" t="n">
        <v>1455</v>
      </c>
      <c r="D15" s="177" t="n">
        <v>1553</v>
      </c>
      <c r="E15" s="178" t="n">
        <v>3008</v>
      </c>
    </row>
    <row r="16" customFormat="false" ht="18" hidden="false" customHeight="true" outlineLevel="0" collapsed="false">
      <c r="A16" s="169" t="n">
        <v>15</v>
      </c>
      <c r="B16" s="170" t="s">
        <v>53</v>
      </c>
      <c r="C16" s="171" t="n">
        <v>2408</v>
      </c>
      <c r="D16" s="172" t="n">
        <v>2374</v>
      </c>
      <c r="E16" s="173" t="n">
        <v>4782</v>
      </c>
    </row>
    <row r="17" customFormat="false" ht="18" hidden="false" customHeight="true" outlineLevel="0" collapsed="false">
      <c r="A17" s="174" t="n">
        <v>16</v>
      </c>
      <c r="B17" s="175" t="s">
        <v>54</v>
      </c>
      <c r="C17" s="176" t="n">
        <v>2989</v>
      </c>
      <c r="D17" s="177" t="n">
        <v>3581</v>
      </c>
      <c r="E17" s="178" t="n">
        <v>6570</v>
      </c>
    </row>
    <row r="18" customFormat="false" ht="18" hidden="false" customHeight="true" outlineLevel="0" collapsed="false">
      <c r="A18" s="169" t="n">
        <v>17</v>
      </c>
      <c r="B18" s="170" t="s">
        <v>55</v>
      </c>
      <c r="C18" s="171" t="n">
        <v>1238</v>
      </c>
      <c r="D18" s="172" t="n">
        <v>1282</v>
      </c>
      <c r="E18" s="173" t="n">
        <v>2520</v>
      </c>
    </row>
    <row r="19" customFormat="false" ht="18" hidden="false" customHeight="true" outlineLevel="0" collapsed="false">
      <c r="A19" s="174" t="n">
        <v>18</v>
      </c>
      <c r="B19" s="175" t="s">
        <v>56</v>
      </c>
      <c r="C19" s="176" t="n">
        <v>2864</v>
      </c>
      <c r="D19" s="177" t="n">
        <v>2924</v>
      </c>
      <c r="E19" s="178" t="n">
        <v>5788</v>
      </c>
    </row>
    <row r="20" customFormat="false" ht="18" hidden="false" customHeight="true" outlineLevel="0" collapsed="false">
      <c r="A20" s="169" t="n">
        <v>19</v>
      </c>
      <c r="B20" s="170" t="s">
        <v>57</v>
      </c>
      <c r="C20" s="171" t="n">
        <v>1774</v>
      </c>
      <c r="D20" s="172" t="n">
        <v>1876</v>
      </c>
      <c r="E20" s="173" t="n">
        <v>3650</v>
      </c>
    </row>
    <row r="21" customFormat="false" ht="18" hidden="false" customHeight="true" outlineLevel="0" collapsed="false">
      <c r="A21" s="174" t="n">
        <v>20</v>
      </c>
      <c r="B21" s="175" t="s">
        <v>58</v>
      </c>
      <c r="C21" s="176" t="n">
        <v>1790</v>
      </c>
      <c r="D21" s="177" t="n">
        <v>1933</v>
      </c>
      <c r="E21" s="178" t="n">
        <v>3723</v>
      </c>
    </row>
    <row r="22" customFormat="false" ht="18" hidden="false" customHeight="true" outlineLevel="0" collapsed="false">
      <c r="A22" s="169" t="n">
        <v>21</v>
      </c>
      <c r="B22" s="170" t="s">
        <v>59</v>
      </c>
      <c r="C22" s="171" t="n">
        <v>1285</v>
      </c>
      <c r="D22" s="172" t="n">
        <v>1385</v>
      </c>
      <c r="E22" s="173" t="n">
        <v>2670</v>
      </c>
    </row>
    <row r="23" customFormat="false" ht="18" hidden="false" customHeight="true" outlineLevel="0" collapsed="false">
      <c r="A23" s="174" t="n">
        <v>22</v>
      </c>
      <c r="B23" s="175" t="s">
        <v>60</v>
      </c>
      <c r="C23" s="176" t="n">
        <v>869</v>
      </c>
      <c r="D23" s="177" t="n">
        <v>858</v>
      </c>
      <c r="E23" s="178" t="n">
        <v>1727</v>
      </c>
    </row>
    <row r="24" customFormat="false" ht="18" hidden="false" customHeight="true" outlineLevel="0" collapsed="false">
      <c r="A24" s="169" t="n">
        <v>23</v>
      </c>
      <c r="B24" s="170" t="s">
        <v>61</v>
      </c>
      <c r="C24" s="171" t="n">
        <v>1426</v>
      </c>
      <c r="D24" s="172" t="n">
        <v>1595</v>
      </c>
      <c r="E24" s="173" t="n">
        <v>3021</v>
      </c>
    </row>
    <row r="25" customFormat="false" ht="18" hidden="false" customHeight="true" outlineLevel="0" collapsed="false">
      <c r="A25" s="174" t="n">
        <v>24</v>
      </c>
      <c r="B25" s="175" t="s">
        <v>62</v>
      </c>
      <c r="C25" s="176" t="n">
        <v>2469</v>
      </c>
      <c r="D25" s="177" t="n">
        <v>2641</v>
      </c>
      <c r="E25" s="178" t="n">
        <v>5110</v>
      </c>
    </row>
    <row r="26" customFormat="false" ht="18" hidden="false" customHeight="true" outlineLevel="0" collapsed="false">
      <c r="A26" s="179" t="s">
        <v>63</v>
      </c>
      <c r="B26" s="179"/>
      <c r="C26" s="180" t="n">
        <v>0</v>
      </c>
      <c r="D26" s="180" t="n">
        <v>0</v>
      </c>
      <c r="E26" s="181" t="n">
        <v>0</v>
      </c>
    </row>
    <row r="27" customFormat="false" ht="18" hidden="false" customHeight="true" outlineLevel="0" collapsed="false">
      <c r="A27" s="179"/>
      <c r="B27" s="179"/>
      <c r="C27" s="180" t="n">
        <v>0</v>
      </c>
      <c r="D27" s="180" t="n">
        <v>0</v>
      </c>
      <c r="E27" s="181" t="n">
        <v>0</v>
      </c>
    </row>
    <row r="28" customFormat="false" ht="18" hidden="false" customHeight="true" outlineLevel="0" collapsed="false">
      <c r="A28" s="174" t="n">
        <v>27</v>
      </c>
      <c r="B28" s="175" t="s">
        <v>64</v>
      </c>
      <c r="C28" s="176" t="n">
        <v>1399</v>
      </c>
      <c r="D28" s="177" t="n">
        <v>1478</v>
      </c>
      <c r="E28" s="178" t="n">
        <v>2877</v>
      </c>
    </row>
    <row r="29" customFormat="false" ht="18" hidden="false" customHeight="true" outlineLevel="0" collapsed="false">
      <c r="A29" s="169" t="n">
        <v>28</v>
      </c>
      <c r="B29" s="170" t="s">
        <v>65</v>
      </c>
      <c r="C29" s="171" t="n">
        <v>1143</v>
      </c>
      <c r="D29" s="172" t="n">
        <v>1174</v>
      </c>
      <c r="E29" s="173" t="n">
        <v>2317</v>
      </c>
    </row>
    <row r="30" customFormat="false" ht="18" hidden="false" customHeight="true" outlineLevel="0" collapsed="false">
      <c r="A30" s="174" t="n">
        <v>29</v>
      </c>
      <c r="B30" s="175" t="s">
        <v>66</v>
      </c>
      <c r="C30" s="176" t="n">
        <v>3212</v>
      </c>
      <c r="D30" s="177" t="n">
        <v>3466</v>
      </c>
      <c r="E30" s="178" t="n">
        <v>6678</v>
      </c>
    </row>
    <row r="31" customFormat="false" ht="18" hidden="false" customHeight="true" outlineLevel="0" collapsed="false">
      <c r="A31" s="169" t="n">
        <v>30</v>
      </c>
      <c r="B31" s="170" t="s">
        <v>67</v>
      </c>
      <c r="C31" s="171" t="n">
        <v>2780</v>
      </c>
      <c r="D31" s="172" t="n">
        <v>2887</v>
      </c>
      <c r="E31" s="173" t="n">
        <v>5667</v>
      </c>
    </row>
    <row r="32" customFormat="false" ht="18" hidden="false" customHeight="true" outlineLevel="0" collapsed="false">
      <c r="A32" s="174" t="n">
        <v>31</v>
      </c>
      <c r="B32" s="175" t="s">
        <v>68</v>
      </c>
      <c r="C32" s="176" t="n">
        <v>3223</v>
      </c>
      <c r="D32" s="177" t="n">
        <v>3387</v>
      </c>
      <c r="E32" s="178" t="n">
        <v>6610</v>
      </c>
    </row>
    <row r="33" customFormat="false" ht="18" hidden="false" customHeight="true" outlineLevel="0" collapsed="false">
      <c r="A33" s="169" t="n">
        <v>32</v>
      </c>
      <c r="B33" s="170" t="s">
        <v>126</v>
      </c>
      <c r="C33" s="171" t="n">
        <v>1893</v>
      </c>
      <c r="D33" s="172" t="n">
        <v>2054</v>
      </c>
      <c r="E33" s="173" t="n">
        <v>3947</v>
      </c>
    </row>
    <row r="34" customFormat="false" ht="18" hidden="false" customHeight="true" outlineLevel="0" collapsed="false">
      <c r="A34" s="174" t="n">
        <v>33</v>
      </c>
      <c r="B34" s="175" t="s">
        <v>69</v>
      </c>
      <c r="C34" s="176" t="n">
        <v>2742</v>
      </c>
      <c r="D34" s="177" t="n">
        <v>2991</v>
      </c>
      <c r="E34" s="178" t="n">
        <v>5733</v>
      </c>
    </row>
    <row r="35" customFormat="false" ht="18" hidden="false" customHeight="true" outlineLevel="0" collapsed="false">
      <c r="A35" s="169" t="n">
        <v>34</v>
      </c>
      <c r="B35" s="170" t="s">
        <v>70</v>
      </c>
      <c r="C35" s="171" t="n">
        <v>1382</v>
      </c>
      <c r="D35" s="172" t="n">
        <v>1488</v>
      </c>
      <c r="E35" s="173" t="n">
        <v>2870</v>
      </c>
    </row>
    <row r="36" customFormat="false" ht="18" hidden="false" customHeight="true" outlineLevel="0" collapsed="false">
      <c r="A36" s="174" t="n">
        <v>35</v>
      </c>
      <c r="B36" s="175" t="s">
        <v>71</v>
      </c>
      <c r="C36" s="176" t="n">
        <v>3141</v>
      </c>
      <c r="D36" s="177" t="n">
        <v>3293</v>
      </c>
      <c r="E36" s="178" t="n">
        <v>6434</v>
      </c>
    </row>
    <row r="37" customFormat="false" ht="18" hidden="false" customHeight="true" outlineLevel="0" collapsed="false">
      <c r="A37" s="169" t="n">
        <v>36</v>
      </c>
      <c r="B37" s="170" t="s">
        <v>72</v>
      </c>
      <c r="C37" s="171" t="n">
        <v>1523</v>
      </c>
      <c r="D37" s="172" t="n">
        <v>1589</v>
      </c>
      <c r="E37" s="173" t="n">
        <v>3112</v>
      </c>
    </row>
    <row r="38" customFormat="false" ht="18" hidden="false" customHeight="true" outlineLevel="0" collapsed="false">
      <c r="A38" s="174" t="n">
        <v>37</v>
      </c>
      <c r="B38" s="175" t="s">
        <v>73</v>
      </c>
      <c r="C38" s="176" t="n">
        <v>2510</v>
      </c>
      <c r="D38" s="177" t="n">
        <v>2630</v>
      </c>
      <c r="E38" s="178" t="n">
        <v>5140</v>
      </c>
    </row>
    <row r="39" customFormat="false" ht="18" hidden="false" customHeight="true" outlineLevel="0" collapsed="false">
      <c r="A39" s="169" t="n">
        <v>38</v>
      </c>
      <c r="B39" s="170" t="s">
        <v>74</v>
      </c>
      <c r="C39" s="171" t="n">
        <v>1989</v>
      </c>
      <c r="D39" s="172" t="n">
        <v>2056</v>
      </c>
      <c r="E39" s="173" t="n">
        <v>4045</v>
      </c>
    </row>
    <row r="40" customFormat="false" ht="18" hidden="false" customHeight="true" outlineLevel="0" collapsed="false">
      <c r="A40" s="174" t="n">
        <v>39</v>
      </c>
      <c r="B40" s="175" t="s">
        <v>75</v>
      </c>
      <c r="C40" s="176" t="n">
        <v>2376</v>
      </c>
      <c r="D40" s="177" t="n">
        <v>2489</v>
      </c>
      <c r="E40" s="178" t="n">
        <v>4865</v>
      </c>
    </row>
    <row r="41" customFormat="false" ht="18" hidden="false" customHeight="true" outlineLevel="0" collapsed="false">
      <c r="A41" s="169" t="n">
        <v>40</v>
      </c>
      <c r="B41" s="170" t="s">
        <v>76</v>
      </c>
      <c r="C41" s="171" t="n">
        <v>1910</v>
      </c>
      <c r="D41" s="172" t="n">
        <v>2126</v>
      </c>
      <c r="E41" s="173" t="n">
        <v>4036</v>
      </c>
    </row>
    <row r="42" customFormat="false" ht="18" hidden="false" customHeight="true" outlineLevel="0" collapsed="false">
      <c r="A42" s="174" t="n">
        <v>41</v>
      </c>
      <c r="B42" s="175" t="s">
        <v>77</v>
      </c>
      <c r="C42" s="176" t="n">
        <v>3005</v>
      </c>
      <c r="D42" s="177" t="n">
        <v>3171</v>
      </c>
      <c r="E42" s="178" t="n">
        <v>6176</v>
      </c>
    </row>
    <row r="43" customFormat="false" ht="18" hidden="false" customHeight="true" outlineLevel="0" collapsed="false">
      <c r="A43" s="169" t="n">
        <v>42</v>
      </c>
      <c r="B43" s="170" t="s">
        <v>78</v>
      </c>
      <c r="C43" s="171" t="n">
        <v>1727</v>
      </c>
      <c r="D43" s="172" t="n">
        <v>1896</v>
      </c>
      <c r="E43" s="173" t="n">
        <v>3623</v>
      </c>
    </row>
    <row r="44" customFormat="false" ht="18" hidden="false" customHeight="true" outlineLevel="0" collapsed="false">
      <c r="A44" s="174" t="n">
        <v>43</v>
      </c>
      <c r="B44" s="175" t="s">
        <v>79</v>
      </c>
      <c r="C44" s="176" t="n">
        <v>3034</v>
      </c>
      <c r="D44" s="177" t="n">
        <v>1960</v>
      </c>
      <c r="E44" s="178" t="n">
        <v>4994</v>
      </c>
    </row>
    <row r="45" customFormat="false" ht="18" hidden="false" customHeight="true" outlineLevel="0" collapsed="false">
      <c r="A45" s="169" t="n">
        <v>44</v>
      </c>
      <c r="B45" s="170" t="s">
        <v>124</v>
      </c>
      <c r="C45" s="171" t="n">
        <v>537</v>
      </c>
      <c r="D45" s="172" t="n">
        <v>520</v>
      </c>
      <c r="E45" s="173" t="n">
        <v>1057</v>
      </c>
    </row>
    <row r="46" customFormat="false" ht="18" hidden="false" customHeight="true" outlineLevel="0" collapsed="false">
      <c r="A46" s="174" t="n">
        <v>45</v>
      </c>
      <c r="B46" s="175" t="s">
        <v>81</v>
      </c>
      <c r="C46" s="176" t="n">
        <v>3976</v>
      </c>
      <c r="D46" s="177" t="n">
        <v>4262</v>
      </c>
      <c r="E46" s="178" t="n">
        <v>8238</v>
      </c>
    </row>
    <row r="47" customFormat="false" ht="18" hidden="false" customHeight="true" outlineLevel="0" collapsed="false">
      <c r="A47" s="169" t="n">
        <v>46</v>
      </c>
      <c r="B47" s="170" t="s">
        <v>82</v>
      </c>
      <c r="C47" s="171" t="n">
        <v>1987</v>
      </c>
      <c r="D47" s="172" t="n">
        <v>2076</v>
      </c>
      <c r="E47" s="173" t="n">
        <v>4063</v>
      </c>
    </row>
    <row r="48" customFormat="false" ht="18" hidden="false" customHeight="true" outlineLevel="0" collapsed="false">
      <c r="A48" s="174" t="n">
        <v>47</v>
      </c>
      <c r="B48" s="175" t="s">
        <v>83</v>
      </c>
      <c r="C48" s="176" t="n">
        <v>1245</v>
      </c>
      <c r="D48" s="177" t="n">
        <v>1334</v>
      </c>
      <c r="E48" s="178" t="n">
        <v>2579</v>
      </c>
    </row>
    <row r="49" customFormat="false" ht="18" hidden="false" customHeight="true" outlineLevel="0" collapsed="false">
      <c r="A49" s="169" t="n">
        <v>48</v>
      </c>
      <c r="B49" s="170" t="s">
        <v>84</v>
      </c>
      <c r="C49" s="171" t="n">
        <v>3306</v>
      </c>
      <c r="D49" s="172" t="n">
        <v>3411</v>
      </c>
      <c r="E49" s="173" t="n">
        <v>6717</v>
      </c>
    </row>
    <row r="50" customFormat="false" ht="18" hidden="false" customHeight="true" outlineLevel="0" collapsed="false">
      <c r="A50" s="174" t="n">
        <v>49</v>
      </c>
      <c r="B50" s="175" t="s">
        <v>85</v>
      </c>
      <c r="C50" s="176" t="n">
        <v>1378</v>
      </c>
      <c r="D50" s="177" t="n">
        <v>1464</v>
      </c>
      <c r="E50" s="178" t="n">
        <v>2842</v>
      </c>
    </row>
    <row r="51" customFormat="false" ht="18" hidden="false" customHeight="true" outlineLevel="0" collapsed="false">
      <c r="A51" s="169" t="n">
        <v>50</v>
      </c>
      <c r="B51" s="170" t="s">
        <v>86</v>
      </c>
      <c r="C51" s="171" t="n">
        <v>814</v>
      </c>
      <c r="D51" s="172" t="n">
        <v>795</v>
      </c>
      <c r="E51" s="173" t="n">
        <v>1609</v>
      </c>
    </row>
    <row r="52" customFormat="false" ht="18" hidden="false" customHeight="true" outlineLevel="0" collapsed="false">
      <c r="A52" s="174" t="n">
        <v>51</v>
      </c>
      <c r="B52" s="175" t="s">
        <v>87</v>
      </c>
      <c r="C52" s="176" t="n">
        <v>1068</v>
      </c>
      <c r="D52" s="177" t="n">
        <v>1108</v>
      </c>
      <c r="E52" s="178" t="n">
        <v>2176</v>
      </c>
    </row>
    <row r="53" customFormat="false" ht="18" hidden="false" customHeight="true" outlineLevel="0" collapsed="false">
      <c r="A53" s="174" t="n">
        <v>52</v>
      </c>
      <c r="B53" s="175" t="s">
        <v>88</v>
      </c>
      <c r="C53" s="176" t="n">
        <v>3521</v>
      </c>
      <c r="D53" s="177" t="n">
        <v>3800</v>
      </c>
      <c r="E53" s="178" t="n">
        <v>7321</v>
      </c>
    </row>
    <row r="54" customFormat="false" ht="18" hidden="false" customHeight="true" outlineLevel="0" collapsed="false">
      <c r="A54" s="182" t="s">
        <v>63</v>
      </c>
      <c r="B54" s="183"/>
      <c r="C54" s="180" t="n">
        <v>0</v>
      </c>
      <c r="D54" s="180" t="n">
        <v>0</v>
      </c>
      <c r="E54" s="181" t="n">
        <v>0</v>
      </c>
    </row>
    <row r="55" customFormat="false" ht="18" hidden="false" customHeight="true" outlineLevel="0" collapsed="false">
      <c r="A55" s="174" t="n">
        <v>54</v>
      </c>
      <c r="B55" s="175" t="s">
        <v>89</v>
      </c>
      <c r="C55" s="176" t="n">
        <v>871</v>
      </c>
      <c r="D55" s="177" t="n">
        <v>1036</v>
      </c>
      <c r="E55" s="178" t="n">
        <v>1907</v>
      </c>
    </row>
    <row r="56" customFormat="false" ht="18" hidden="false" customHeight="true" outlineLevel="0" collapsed="false">
      <c r="A56" s="169" t="n">
        <v>55</v>
      </c>
      <c r="B56" s="170" t="s">
        <v>90</v>
      </c>
      <c r="C56" s="171" t="n">
        <v>2476</v>
      </c>
      <c r="D56" s="172" t="n">
        <v>2583</v>
      </c>
      <c r="E56" s="173" t="n">
        <v>5059</v>
      </c>
    </row>
    <row r="57" customFormat="false" ht="18" hidden="false" customHeight="true" outlineLevel="0" collapsed="false">
      <c r="A57" s="174" t="n">
        <v>56</v>
      </c>
      <c r="B57" s="175" t="s">
        <v>91</v>
      </c>
      <c r="C57" s="176" t="n">
        <v>556</v>
      </c>
      <c r="D57" s="177" t="n">
        <v>608</v>
      </c>
      <c r="E57" s="178" t="n">
        <v>1164</v>
      </c>
    </row>
    <row r="58" customFormat="false" ht="18" hidden="false" customHeight="true" outlineLevel="0" collapsed="false">
      <c r="A58" s="169" t="n">
        <v>57</v>
      </c>
      <c r="B58" s="170" t="s">
        <v>92</v>
      </c>
      <c r="C58" s="171" t="n">
        <v>839</v>
      </c>
      <c r="D58" s="172" t="n">
        <v>823</v>
      </c>
      <c r="E58" s="173" t="n">
        <v>1662</v>
      </c>
    </row>
    <row r="59" customFormat="false" ht="18" hidden="false" customHeight="true" outlineLevel="0" collapsed="false">
      <c r="A59" s="174" t="n">
        <v>58</v>
      </c>
      <c r="B59" s="175" t="s">
        <v>93</v>
      </c>
      <c r="C59" s="176" t="n">
        <v>759</v>
      </c>
      <c r="D59" s="177" t="n">
        <v>807</v>
      </c>
      <c r="E59" s="178" t="n">
        <v>1566</v>
      </c>
    </row>
    <row r="60" customFormat="false" ht="18" hidden="false" customHeight="true" outlineLevel="0" collapsed="false">
      <c r="A60" s="169" t="n">
        <v>59</v>
      </c>
      <c r="B60" s="170" t="s">
        <v>94</v>
      </c>
      <c r="C60" s="171" t="n">
        <v>2203</v>
      </c>
      <c r="D60" s="172" t="n">
        <v>2395</v>
      </c>
      <c r="E60" s="173" t="n">
        <v>4598</v>
      </c>
    </row>
    <row r="61" customFormat="false" ht="18" hidden="false" customHeight="true" outlineLevel="0" collapsed="false">
      <c r="A61" s="174" t="n">
        <v>60</v>
      </c>
      <c r="B61" s="175" t="s">
        <v>95</v>
      </c>
      <c r="C61" s="176" t="n">
        <v>1722</v>
      </c>
      <c r="D61" s="177" t="n">
        <v>1793</v>
      </c>
      <c r="E61" s="178" t="n">
        <v>3515</v>
      </c>
    </row>
    <row r="62" customFormat="false" ht="18" hidden="false" customHeight="true" outlineLevel="0" collapsed="false">
      <c r="A62" s="169" t="n">
        <v>61</v>
      </c>
      <c r="B62" s="170" t="s">
        <v>96</v>
      </c>
      <c r="C62" s="171" t="n">
        <v>2532</v>
      </c>
      <c r="D62" s="172" t="n">
        <v>2461</v>
      </c>
      <c r="E62" s="173" t="n">
        <v>4993</v>
      </c>
    </row>
    <row r="63" customFormat="false" ht="18" hidden="false" customHeight="true" outlineLevel="0" collapsed="false">
      <c r="A63" s="174" t="n">
        <v>62</v>
      </c>
      <c r="B63" s="175" t="s">
        <v>97</v>
      </c>
      <c r="C63" s="176" t="n">
        <v>3236</v>
      </c>
      <c r="D63" s="177" t="n">
        <v>3483</v>
      </c>
      <c r="E63" s="178" t="n">
        <v>6719</v>
      </c>
    </row>
    <row r="64" customFormat="false" ht="18" hidden="false" customHeight="true" outlineLevel="0" collapsed="false">
      <c r="A64" s="169" t="n">
        <v>63</v>
      </c>
      <c r="B64" s="170" t="s">
        <v>98</v>
      </c>
      <c r="C64" s="171" t="n">
        <v>1562</v>
      </c>
      <c r="D64" s="172" t="n">
        <v>1661</v>
      </c>
      <c r="E64" s="173" t="n">
        <v>3223</v>
      </c>
    </row>
    <row r="65" customFormat="false" ht="18" hidden="false" customHeight="true" outlineLevel="0" collapsed="false">
      <c r="A65" s="174" t="n">
        <v>64</v>
      </c>
      <c r="B65" s="175" t="s">
        <v>99</v>
      </c>
      <c r="C65" s="176" t="n">
        <v>920</v>
      </c>
      <c r="D65" s="177" t="n">
        <v>998</v>
      </c>
      <c r="E65" s="178" t="n">
        <v>1918</v>
      </c>
    </row>
    <row r="66" customFormat="false" ht="18" hidden="false" customHeight="true" outlineLevel="0" collapsed="false">
      <c r="A66" s="169" t="n">
        <v>65</v>
      </c>
      <c r="B66" s="170" t="s">
        <v>100</v>
      </c>
      <c r="C66" s="171" t="n">
        <v>1055</v>
      </c>
      <c r="D66" s="172" t="n">
        <v>1022</v>
      </c>
      <c r="E66" s="173" t="n">
        <v>2077</v>
      </c>
    </row>
    <row r="67" customFormat="false" ht="18" hidden="false" customHeight="true" outlineLevel="0" collapsed="false">
      <c r="A67" s="174" t="n">
        <v>66</v>
      </c>
      <c r="B67" s="175" t="s">
        <v>101</v>
      </c>
      <c r="C67" s="176" t="n">
        <v>1947</v>
      </c>
      <c r="D67" s="177" t="n">
        <v>1961</v>
      </c>
      <c r="E67" s="178" t="n">
        <v>3908</v>
      </c>
    </row>
    <row r="68" customFormat="false" ht="18" hidden="false" customHeight="true" outlineLevel="0" collapsed="false">
      <c r="A68" s="169" t="n">
        <v>67</v>
      </c>
      <c r="B68" s="170" t="s">
        <v>102</v>
      </c>
      <c r="C68" s="171" t="n">
        <v>1503</v>
      </c>
      <c r="D68" s="172" t="n">
        <v>1640</v>
      </c>
      <c r="E68" s="173" t="n">
        <v>3143</v>
      </c>
    </row>
    <row r="69" customFormat="false" ht="18" hidden="false" customHeight="true" outlineLevel="0" collapsed="false">
      <c r="A69" s="174" t="n">
        <v>68</v>
      </c>
      <c r="B69" s="175" t="s">
        <v>103</v>
      </c>
      <c r="C69" s="176" t="n">
        <v>2367</v>
      </c>
      <c r="D69" s="177" t="n">
        <v>2577</v>
      </c>
      <c r="E69" s="178" t="n">
        <v>4944</v>
      </c>
    </row>
    <row r="70" customFormat="false" ht="18" hidden="false" customHeight="true" outlineLevel="0" collapsed="false">
      <c r="A70" s="169" t="n">
        <v>69</v>
      </c>
      <c r="B70" s="170" t="s">
        <v>104</v>
      </c>
      <c r="C70" s="171" t="n">
        <v>3214</v>
      </c>
      <c r="D70" s="172" t="n">
        <v>3411</v>
      </c>
      <c r="E70" s="173" t="n">
        <v>6625</v>
      </c>
    </row>
    <row r="71" customFormat="false" ht="18" hidden="false" customHeight="true" outlineLevel="0" collapsed="false">
      <c r="A71" s="174" t="n">
        <v>70</v>
      </c>
      <c r="B71" s="175" t="s">
        <v>105</v>
      </c>
      <c r="C71" s="176" t="n">
        <v>3418</v>
      </c>
      <c r="D71" s="177" t="n">
        <v>3453</v>
      </c>
      <c r="E71" s="178" t="n">
        <v>6871</v>
      </c>
    </row>
    <row r="72" customFormat="false" ht="18" hidden="false" customHeight="true" outlineLevel="0" collapsed="false">
      <c r="A72" s="169" t="n">
        <v>71</v>
      </c>
      <c r="B72" s="170" t="s">
        <v>106</v>
      </c>
      <c r="C72" s="171" t="n">
        <v>1384</v>
      </c>
      <c r="D72" s="172" t="n">
        <v>1534</v>
      </c>
      <c r="E72" s="173" t="n">
        <v>2918</v>
      </c>
    </row>
    <row r="73" customFormat="false" ht="18" hidden="false" customHeight="true" outlineLevel="0" collapsed="false">
      <c r="A73" s="174" t="n">
        <v>72</v>
      </c>
      <c r="B73" s="175" t="s">
        <v>107</v>
      </c>
      <c r="C73" s="176" t="n">
        <v>3465</v>
      </c>
      <c r="D73" s="177" t="n">
        <v>3843</v>
      </c>
      <c r="E73" s="178" t="n">
        <v>7308</v>
      </c>
    </row>
    <row r="74" customFormat="false" ht="18" hidden="false" customHeight="true" outlineLevel="0" collapsed="false">
      <c r="A74" s="169" t="n">
        <v>73</v>
      </c>
      <c r="B74" s="170" t="s">
        <v>108</v>
      </c>
      <c r="C74" s="171" t="n">
        <v>2467</v>
      </c>
      <c r="D74" s="172" t="n">
        <v>2599</v>
      </c>
      <c r="E74" s="173" t="n">
        <v>5066</v>
      </c>
    </row>
    <row r="75" customFormat="false" ht="18" hidden="false" customHeight="true" outlineLevel="0" collapsed="false">
      <c r="A75" s="174" t="n">
        <v>74</v>
      </c>
      <c r="B75" s="175" t="s">
        <v>109</v>
      </c>
      <c r="C75" s="176" t="n">
        <v>1594</v>
      </c>
      <c r="D75" s="177" t="n">
        <v>1583</v>
      </c>
      <c r="E75" s="178" t="n">
        <v>3177</v>
      </c>
    </row>
    <row r="76" customFormat="false" ht="18" hidden="false" customHeight="true" outlineLevel="0" collapsed="false">
      <c r="A76" s="169" t="n">
        <v>75</v>
      </c>
      <c r="B76" s="170" t="s">
        <v>110</v>
      </c>
      <c r="C76" s="171" t="n">
        <v>1618</v>
      </c>
      <c r="D76" s="172" t="n">
        <v>1794</v>
      </c>
      <c r="E76" s="173" t="n">
        <v>3412</v>
      </c>
    </row>
    <row r="77" customFormat="false" ht="18" hidden="false" customHeight="true" outlineLevel="0" collapsed="false">
      <c r="A77" s="174" t="n">
        <v>76</v>
      </c>
      <c r="B77" s="175" t="s">
        <v>111</v>
      </c>
      <c r="C77" s="176" t="n">
        <v>2523</v>
      </c>
      <c r="D77" s="177" t="n">
        <v>2583</v>
      </c>
      <c r="E77" s="178" t="n">
        <v>5106</v>
      </c>
    </row>
    <row r="78" customFormat="false" ht="18" hidden="false" customHeight="true" outlineLevel="0" collapsed="false">
      <c r="A78" s="169" t="n">
        <v>77</v>
      </c>
      <c r="B78" s="184" t="s">
        <v>112</v>
      </c>
      <c r="C78" s="171" t="n">
        <v>2401</v>
      </c>
      <c r="D78" s="172" t="n">
        <v>2479</v>
      </c>
      <c r="E78" s="173" t="n">
        <v>4880</v>
      </c>
    </row>
    <row r="79" customFormat="false" ht="18" hidden="false" customHeight="true" outlineLevel="0" collapsed="false">
      <c r="A79" s="174" t="n">
        <v>78</v>
      </c>
      <c r="B79" s="175" t="s">
        <v>113</v>
      </c>
      <c r="C79" s="176" t="n">
        <v>2305</v>
      </c>
      <c r="D79" s="177" t="n">
        <v>2379</v>
      </c>
      <c r="E79" s="178" t="n">
        <v>4684</v>
      </c>
    </row>
    <row r="80" customFormat="false" ht="18" hidden="false" customHeight="true" outlineLevel="0" collapsed="false">
      <c r="A80" s="169" t="n">
        <v>79</v>
      </c>
      <c r="B80" s="170" t="s">
        <v>114</v>
      </c>
      <c r="C80" s="171" t="n">
        <v>743</v>
      </c>
      <c r="D80" s="172" t="n">
        <v>785</v>
      </c>
      <c r="E80" s="173" t="n">
        <v>1528</v>
      </c>
    </row>
    <row r="81" customFormat="false" ht="18" hidden="false" customHeight="true" outlineLevel="0" collapsed="false">
      <c r="A81" s="174" t="n">
        <v>80</v>
      </c>
      <c r="B81" s="175" t="s">
        <v>115</v>
      </c>
      <c r="C81" s="176" t="n">
        <v>2144</v>
      </c>
      <c r="D81" s="177" t="n">
        <v>1639</v>
      </c>
      <c r="E81" s="178" t="n">
        <v>3783</v>
      </c>
    </row>
    <row r="82" customFormat="false" ht="18" hidden="false" customHeight="true" outlineLevel="0" collapsed="false">
      <c r="A82" s="169" t="n">
        <v>81</v>
      </c>
      <c r="B82" s="170" t="s">
        <v>116</v>
      </c>
      <c r="C82" s="171" t="n">
        <v>989</v>
      </c>
      <c r="D82" s="172" t="n">
        <v>1041</v>
      </c>
      <c r="E82" s="173" t="n">
        <v>2030</v>
      </c>
    </row>
    <row r="83" customFormat="false" ht="18" hidden="false" customHeight="true" outlineLevel="0" collapsed="false">
      <c r="A83" s="174" t="n">
        <v>82</v>
      </c>
      <c r="B83" s="175" t="s">
        <v>117</v>
      </c>
      <c r="C83" s="176" t="n">
        <v>1228</v>
      </c>
      <c r="D83" s="177" t="n">
        <v>1261</v>
      </c>
      <c r="E83" s="178" t="n">
        <v>2489</v>
      </c>
    </row>
    <row r="84" customFormat="false" ht="18" hidden="false" customHeight="true" outlineLevel="0" collapsed="false">
      <c r="A84" s="169" t="n">
        <v>83</v>
      </c>
      <c r="B84" s="170" t="s">
        <v>125</v>
      </c>
      <c r="C84" s="171" t="n">
        <v>1346</v>
      </c>
      <c r="D84" s="172" t="n">
        <v>1489</v>
      </c>
      <c r="E84" s="173" t="n">
        <v>2835</v>
      </c>
    </row>
    <row r="85" customFormat="false" ht="18" hidden="false" customHeight="true" outlineLevel="0" collapsed="false">
      <c r="A85" s="174" t="n">
        <v>84</v>
      </c>
      <c r="B85" s="175" t="s">
        <v>119</v>
      </c>
      <c r="C85" s="176" t="n">
        <v>288</v>
      </c>
      <c r="D85" s="177" t="n">
        <v>329</v>
      </c>
      <c r="E85" s="178" t="n">
        <v>617</v>
      </c>
    </row>
    <row r="86" customFormat="false" ht="18" hidden="false" customHeight="true" outlineLevel="0" collapsed="false">
      <c r="A86" s="174" t="n">
        <v>85</v>
      </c>
      <c r="B86" s="175" t="s">
        <v>120</v>
      </c>
      <c r="C86" s="176" t="n">
        <v>1395</v>
      </c>
      <c r="D86" s="177" t="n">
        <v>1190</v>
      </c>
      <c r="E86" s="178" t="n">
        <v>2585</v>
      </c>
    </row>
    <row r="87" customFormat="false" ht="18" hidden="false" customHeight="true" outlineLevel="0" collapsed="false">
      <c r="A87" s="185" t="n">
        <v>86</v>
      </c>
      <c r="B87" s="186" t="s">
        <v>121</v>
      </c>
      <c r="C87" s="187" t="n">
        <v>640</v>
      </c>
      <c r="D87" s="188" t="n">
        <v>617</v>
      </c>
      <c r="E87" s="189" t="n">
        <v>1257</v>
      </c>
    </row>
    <row r="88" customFormat="false" ht="19.5" hidden="false" customHeight="true" outlineLevel="0" collapsed="false">
      <c r="A88" s="190" t="s">
        <v>122</v>
      </c>
      <c r="B88" s="190"/>
      <c r="C88" s="191" t="n">
        <v>162627</v>
      </c>
      <c r="D88" s="191" t="n">
        <v>165803</v>
      </c>
      <c r="E88" s="192" t="n">
        <v>328430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8" zeroHeight="false" outlineLevelRow="0" outlineLevelCol="0"/>
  <cols>
    <col collapsed="false" customWidth="true" hidden="false" outlineLevel="0" max="1" min="1" style="164" width="10.12"/>
    <col collapsed="false" customWidth="true" hidden="false" outlineLevel="0" max="2" min="2" style="164" width="36.12"/>
    <col collapsed="false" customWidth="true" hidden="false" outlineLevel="0" max="5" min="3" style="164" width="11.62"/>
    <col collapsed="false" customWidth="false" hidden="false" outlineLevel="0" max="257" min="6" style="164" width="8.99"/>
  </cols>
  <sheetData>
    <row r="1" customFormat="false" ht="18" hidden="false" customHeight="true" outlineLevel="0" collapsed="false">
      <c r="A1" s="165" t="s">
        <v>37</v>
      </c>
      <c r="B1" s="166" t="s">
        <v>38</v>
      </c>
      <c r="C1" s="167" t="s">
        <v>4</v>
      </c>
      <c r="D1" s="166" t="s">
        <v>5</v>
      </c>
      <c r="E1" s="168" t="s">
        <v>6</v>
      </c>
    </row>
    <row r="2" customFormat="false" ht="18" hidden="false" customHeight="true" outlineLevel="0" collapsed="false">
      <c r="A2" s="169" t="n">
        <v>1</v>
      </c>
      <c r="B2" s="170" t="s">
        <v>39</v>
      </c>
      <c r="C2" s="171" t="n">
        <v>975</v>
      </c>
      <c r="D2" s="172" t="n">
        <v>866</v>
      </c>
      <c r="E2" s="173" t="n">
        <v>1841</v>
      </c>
    </row>
    <row r="3" customFormat="false" ht="18" hidden="false" customHeight="true" outlineLevel="0" collapsed="false">
      <c r="A3" s="174" t="n">
        <v>2</v>
      </c>
      <c r="B3" s="175" t="s">
        <v>40</v>
      </c>
      <c r="C3" s="176" t="n">
        <v>3037</v>
      </c>
      <c r="D3" s="177" t="n">
        <v>3475</v>
      </c>
      <c r="E3" s="178" t="n">
        <v>6512</v>
      </c>
    </row>
    <row r="4" customFormat="false" ht="18" hidden="false" customHeight="true" outlineLevel="0" collapsed="false">
      <c r="A4" s="169" t="n">
        <v>3</v>
      </c>
      <c r="B4" s="170" t="s">
        <v>41</v>
      </c>
      <c r="C4" s="171" t="n">
        <v>3533</v>
      </c>
      <c r="D4" s="172" t="n">
        <v>3030</v>
      </c>
      <c r="E4" s="173" t="n">
        <v>6563</v>
      </c>
    </row>
    <row r="5" customFormat="false" ht="18" hidden="false" customHeight="true" outlineLevel="0" collapsed="false">
      <c r="A5" s="174" t="n">
        <v>4</v>
      </c>
      <c r="B5" s="175" t="s">
        <v>42</v>
      </c>
      <c r="C5" s="176" t="n">
        <v>1042</v>
      </c>
      <c r="D5" s="177" t="n">
        <v>981</v>
      </c>
      <c r="E5" s="178" t="n">
        <v>2023</v>
      </c>
    </row>
    <row r="6" customFormat="false" ht="18" hidden="false" customHeight="true" outlineLevel="0" collapsed="false">
      <c r="A6" s="169" t="n">
        <v>5</v>
      </c>
      <c r="B6" s="170" t="s">
        <v>43</v>
      </c>
      <c r="C6" s="171" t="n">
        <v>3216</v>
      </c>
      <c r="D6" s="172" t="n">
        <v>3064</v>
      </c>
      <c r="E6" s="173" t="n">
        <v>6280</v>
      </c>
    </row>
    <row r="7" customFormat="false" ht="18" hidden="false" customHeight="true" outlineLevel="0" collapsed="false">
      <c r="A7" s="174" t="n">
        <v>6</v>
      </c>
      <c r="B7" s="175" t="s">
        <v>44</v>
      </c>
      <c r="C7" s="176" t="n">
        <v>1119</v>
      </c>
      <c r="D7" s="177" t="n">
        <v>1082</v>
      </c>
      <c r="E7" s="178" t="n">
        <v>2201</v>
      </c>
    </row>
    <row r="8" customFormat="false" ht="18" hidden="false" customHeight="true" outlineLevel="0" collapsed="false">
      <c r="A8" s="169" t="n">
        <v>7</v>
      </c>
      <c r="B8" s="170" t="s">
        <v>45</v>
      </c>
      <c r="C8" s="171" t="n">
        <v>4099</v>
      </c>
      <c r="D8" s="172" t="n">
        <v>3853</v>
      </c>
      <c r="E8" s="173" t="n">
        <v>7952</v>
      </c>
    </row>
    <row r="9" customFormat="false" ht="18" hidden="false" customHeight="true" outlineLevel="0" collapsed="false">
      <c r="A9" s="174" t="n">
        <v>8</v>
      </c>
      <c r="B9" s="175" t="s">
        <v>123</v>
      </c>
      <c r="C9" s="176" t="n">
        <v>2098</v>
      </c>
      <c r="D9" s="177" t="n">
        <v>2019</v>
      </c>
      <c r="E9" s="178" t="n">
        <v>4117</v>
      </c>
    </row>
    <row r="10" customFormat="false" ht="18" hidden="false" customHeight="true" outlineLevel="0" collapsed="false">
      <c r="A10" s="169" t="n">
        <v>9</v>
      </c>
      <c r="B10" s="170" t="s">
        <v>47</v>
      </c>
      <c r="C10" s="171" t="n">
        <v>1835</v>
      </c>
      <c r="D10" s="172" t="n">
        <v>1705</v>
      </c>
      <c r="E10" s="173" t="n">
        <v>3540</v>
      </c>
    </row>
    <row r="11" customFormat="false" ht="18" hidden="false" customHeight="true" outlineLevel="0" collapsed="false">
      <c r="A11" s="174" t="n">
        <v>10</v>
      </c>
      <c r="B11" s="175" t="s">
        <v>48</v>
      </c>
      <c r="C11" s="176" t="n">
        <v>414</v>
      </c>
      <c r="D11" s="177" t="n">
        <v>444</v>
      </c>
      <c r="E11" s="178" t="n">
        <v>858</v>
      </c>
    </row>
    <row r="12" customFormat="false" ht="18" hidden="false" customHeight="true" outlineLevel="0" collapsed="false">
      <c r="A12" s="169" t="n">
        <v>11</v>
      </c>
      <c r="B12" s="170" t="s">
        <v>49</v>
      </c>
      <c r="C12" s="171" t="n">
        <v>3372</v>
      </c>
      <c r="D12" s="172" t="n">
        <v>1549</v>
      </c>
      <c r="E12" s="173" t="n">
        <v>4921</v>
      </c>
    </row>
    <row r="13" customFormat="false" ht="18" hidden="false" customHeight="true" outlineLevel="0" collapsed="false">
      <c r="A13" s="174" t="n">
        <v>12</v>
      </c>
      <c r="B13" s="175" t="s">
        <v>50</v>
      </c>
      <c r="C13" s="176" t="n">
        <v>1262</v>
      </c>
      <c r="D13" s="177" t="n">
        <v>1328</v>
      </c>
      <c r="E13" s="178" t="n">
        <v>2590</v>
      </c>
    </row>
    <row r="14" customFormat="false" ht="18" hidden="false" customHeight="true" outlineLevel="0" collapsed="false">
      <c r="A14" s="169" t="n">
        <v>13</v>
      </c>
      <c r="B14" s="170" t="s">
        <v>51</v>
      </c>
      <c r="C14" s="171" t="n">
        <v>1694</v>
      </c>
      <c r="D14" s="172" t="n">
        <v>1762</v>
      </c>
      <c r="E14" s="173" t="n">
        <v>3456</v>
      </c>
    </row>
    <row r="15" customFormat="false" ht="18" hidden="false" customHeight="true" outlineLevel="0" collapsed="false">
      <c r="A15" s="174" t="n">
        <v>14</v>
      </c>
      <c r="B15" s="175" t="s">
        <v>52</v>
      </c>
      <c r="C15" s="176" t="n">
        <v>1457</v>
      </c>
      <c r="D15" s="177" t="n">
        <v>1561</v>
      </c>
      <c r="E15" s="178" t="n">
        <v>3018</v>
      </c>
    </row>
    <row r="16" customFormat="false" ht="18" hidden="false" customHeight="true" outlineLevel="0" collapsed="false">
      <c r="A16" s="169" t="n">
        <v>15</v>
      </c>
      <c r="B16" s="170" t="s">
        <v>53</v>
      </c>
      <c r="C16" s="171" t="n">
        <v>2431</v>
      </c>
      <c r="D16" s="172" t="n">
        <v>2393</v>
      </c>
      <c r="E16" s="173" t="n">
        <v>4824</v>
      </c>
    </row>
    <row r="17" customFormat="false" ht="18" hidden="false" customHeight="true" outlineLevel="0" collapsed="false">
      <c r="A17" s="174" t="n">
        <v>16</v>
      </c>
      <c r="B17" s="175" t="s">
        <v>54</v>
      </c>
      <c r="C17" s="176" t="n">
        <v>2938</v>
      </c>
      <c r="D17" s="177" t="n">
        <v>3541</v>
      </c>
      <c r="E17" s="178" t="n">
        <v>6479</v>
      </c>
    </row>
    <row r="18" customFormat="false" ht="18" hidden="false" customHeight="true" outlineLevel="0" collapsed="false">
      <c r="A18" s="169" t="n">
        <v>17</v>
      </c>
      <c r="B18" s="170" t="s">
        <v>55</v>
      </c>
      <c r="C18" s="171" t="n">
        <v>1239</v>
      </c>
      <c r="D18" s="172" t="n">
        <v>1293</v>
      </c>
      <c r="E18" s="173" t="n">
        <v>2532</v>
      </c>
    </row>
    <row r="19" customFormat="false" ht="18" hidden="false" customHeight="true" outlineLevel="0" collapsed="false">
      <c r="A19" s="174" t="n">
        <v>18</v>
      </c>
      <c r="B19" s="175" t="s">
        <v>56</v>
      </c>
      <c r="C19" s="176" t="n">
        <v>2856</v>
      </c>
      <c r="D19" s="177" t="n">
        <v>2950</v>
      </c>
      <c r="E19" s="178" t="n">
        <v>5806</v>
      </c>
    </row>
    <row r="20" customFormat="false" ht="18" hidden="false" customHeight="true" outlineLevel="0" collapsed="false">
      <c r="A20" s="169" t="n">
        <v>19</v>
      </c>
      <c r="B20" s="170" t="s">
        <v>57</v>
      </c>
      <c r="C20" s="171" t="n">
        <v>1779</v>
      </c>
      <c r="D20" s="172" t="n">
        <v>1888</v>
      </c>
      <c r="E20" s="173" t="n">
        <v>3667</v>
      </c>
    </row>
    <row r="21" customFormat="false" ht="18" hidden="false" customHeight="true" outlineLevel="0" collapsed="false">
      <c r="A21" s="174" t="n">
        <v>20</v>
      </c>
      <c r="B21" s="175" t="s">
        <v>58</v>
      </c>
      <c r="C21" s="176" t="n">
        <v>1806</v>
      </c>
      <c r="D21" s="177" t="n">
        <v>1941</v>
      </c>
      <c r="E21" s="178" t="n">
        <v>3747</v>
      </c>
    </row>
    <row r="22" customFormat="false" ht="18" hidden="false" customHeight="true" outlineLevel="0" collapsed="false">
      <c r="A22" s="169" t="n">
        <v>21</v>
      </c>
      <c r="B22" s="170" t="s">
        <v>59</v>
      </c>
      <c r="C22" s="171" t="n">
        <v>1281</v>
      </c>
      <c r="D22" s="172" t="n">
        <v>1383</v>
      </c>
      <c r="E22" s="173" t="n">
        <v>2664</v>
      </c>
    </row>
    <row r="23" customFormat="false" ht="18" hidden="false" customHeight="true" outlineLevel="0" collapsed="false">
      <c r="A23" s="174" t="n">
        <v>22</v>
      </c>
      <c r="B23" s="175" t="s">
        <v>60</v>
      </c>
      <c r="C23" s="176" t="n">
        <v>880</v>
      </c>
      <c r="D23" s="177" t="n">
        <v>868</v>
      </c>
      <c r="E23" s="178" t="n">
        <v>1748</v>
      </c>
    </row>
    <row r="24" customFormat="false" ht="18" hidden="false" customHeight="true" outlineLevel="0" collapsed="false">
      <c r="A24" s="169" t="n">
        <v>23</v>
      </c>
      <c r="B24" s="170" t="s">
        <v>61</v>
      </c>
      <c r="C24" s="171" t="n">
        <v>1434</v>
      </c>
      <c r="D24" s="172" t="n">
        <v>1607</v>
      </c>
      <c r="E24" s="173" t="n">
        <v>3041</v>
      </c>
    </row>
    <row r="25" customFormat="false" ht="18" hidden="false" customHeight="true" outlineLevel="0" collapsed="false">
      <c r="A25" s="174" t="n">
        <v>24</v>
      </c>
      <c r="B25" s="175" t="s">
        <v>62</v>
      </c>
      <c r="C25" s="176" t="n">
        <v>2482</v>
      </c>
      <c r="D25" s="177" t="n">
        <v>2663</v>
      </c>
      <c r="E25" s="178" t="n">
        <v>5145</v>
      </c>
    </row>
    <row r="26" customFormat="false" ht="18" hidden="false" customHeight="true" outlineLevel="0" collapsed="false">
      <c r="A26" s="179" t="s">
        <v>63</v>
      </c>
      <c r="B26" s="179"/>
      <c r="C26" s="180" t="n">
        <v>0</v>
      </c>
      <c r="D26" s="180" t="n">
        <v>0</v>
      </c>
      <c r="E26" s="181" t="n">
        <v>0</v>
      </c>
    </row>
    <row r="27" customFormat="false" ht="18" hidden="false" customHeight="true" outlineLevel="0" collapsed="false">
      <c r="A27" s="179"/>
      <c r="B27" s="179"/>
      <c r="C27" s="180" t="n">
        <v>0</v>
      </c>
      <c r="D27" s="180" t="n">
        <v>0</v>
      </c>
      <c r="E27" s="181" t="n">
        <v>0</v>
      </c>
    </row>
    <row r="28" customFormat="false" ht="18" hidden="false" customHeight="true" outlineLevel="0" collapsed="false">
      <c r="A28" s="174" t="n">
        <v>27</v>
      </c>
      <c r="B28" s="175" t="s">
        <v>64</v>
      </c>
      <c r="C28" s="176" t="n">
        <v>1405</v>
      </c>
      <c r="D28" s="177" t="n">
        <v>1494</v>
      </c>
      <c r="E28" s="178" t="n">
        <v>2899</v>
      </c>
    </row>
    <row r="29" customFormat="false" ht="18" hidden="false" customHeight="true" outlineLevel="0" collapsed="false">
      <c r="A29" s="169" t="n">
        <v>28</v>
      </c>
      <c r="B29" s="170" t="s">
        <v>65</v>
      </c>
      <c r="C29" s="171" t="n">
        <v>1144</v>
      </c>
      <c r="D29" s="172" t="n">
        <v>1175</v>
      </c>
      <c r="E29" s="173" t="n">
        <v>2319</v>
      </c>
    </row>
    <row r="30" customFormat="false" ht="18" hidden="false" customHeight="true" outlineLevel="0" collapsed="false">
      <c r="A30" s="174" t="n">
        <v>29</v>
      </c>
      <c r="B30" s="175" t="s">
        <v>66</v>
      </c>
      <c r="C30" s="176" t="n">
        <v>3222</v>
      </c>
      <c r="D30" s="177" t="n">
        <v>3485</v>
      </c>
      <c r="E30" s="178" t="n">
        <v>6707</v>
      </c>
    </row>
    <row r="31" customFormat="false" ht="18" hidden="false" customHeight="true" outlineLevel="0" collapsed="false">
      <c r="A31" s="169" t="n">
        <v>30</v>
      </c>
      <c r="B31" s="170" t="s">
        <v>67</v>
      </c>
      <c r="C31" s="171" t="n">
        <v>2784</v>
      </c>
      <c r="D31" s="172" t="n">
        <v>2887</v>
      </c>
      <c r="E31" s="173" t="n">
        <v>5671</v>
      </c>
    </row>
    <row r="32" customFormat="false" ht="18" hidden="false" customHeight="true" outlineLevel="0" collapsed="false">
      <c r="A32" s="174" t="n">
        <v>31</v>
      </c>
      <c r="B32" s="175" t="s">
        <v>68</v>
      </c>
      <c r="C32" s="176" t="n">
        <v>3235</v>
      </c>
      <c r="D32" s="177" t="n">
        <v>3415</v>
      </c>
      <c r="E32" s="178" t="n">
        <v>6650</v>
      </c>
    </row>
    <row r="33" customFormat="false" ht="18" hidden="false" customHeight="true" outlineLevel="0" collapsed="false">
      <c r="A33" s="169" t="n">
        <v>32</v>
      </c>
      <c r="B33" s="170" t="s">
        <v>126</v>
      </c>
      <c r="C33" s="171" t="n">
        <v>1910</v>
      </c>
      <c r="D33" s="172" t="n">
        <v>2051</v>
      </c>
      <c r="E33" s="173" t="n">
        <v>3961</v>
      </c>
    </row>
    <row r="34" customFormat="false" ht="18" hidden="false" customHeight="true" outlineLevel="0" collapsed="false">
      <c r="A34" s="174" t="n">
        <v>33</v>
      </c>
      <c r="B34" s="175" t="s">
        <v>69</v>
      </c>
      <c r="C34" s="176" t="n">
        <v>2761</v>
      </c>
      <c r="D34" s="177" t="n">
        <v>3006</v>
      </c>
      <c r="E34" s="178" t="n">
        <v>5767</v>
      </c>
    </row>
    <row r="35" customFormat="false" ht="18" hidden="false" customHeight="true" outlineLevel="0" collapsed="false">
      <c r="A35" s="169" t="n">
        <v>34</v>
      </c>
      <c r="B35" s="170" t="s">
        <v>70</v>
      </c>
      <c r="C35" s="171" t="n">
        <v>1397</v>
      </c>
      <c r="D35" s="172" t="n">
        <v>1498</v>
      </c>
      <c r="E35" s="173" t="n">
        <v>2895</v>
      </c>
    </row>
    <row r="36" customFormat="false" ht="18" hidden="false" customHeight="true" outlineLevel="0" collapsed="false">
      <c r="A36" s="174" t="n">
        <v>35</v>
      </c>
      <c r="B36" s="175" t="s">
        <v>71</v>
      </c>
      <c r="C36" s="176" t="n">
        <v>3137</v>
      </c>
      <c r="D36" s="177" t="n">
        <v>3297</v>
      </c>
      <c r="E36" s="178" t="n">
        <v>6434</v>
      </c>
    </row>
    <row r="37" customFormat="false" ht="18" hidden="false" customHeight="true" outlineLevel="0" collapsed="false">
      <c r="A37" s="169" t="n">
        <v>36</v>
      </c>
      <c r="B37" s="170" t="s">
        <v>72</v>
      </c>
      <c r="C37" s="171" t="n">
        <v>1526</v>
      </c>
      <c r="D37" s="172" t="n">
        <v>1595</v>
      </c>
      <c r="E37" s="173" t="n">
        <v>3121</v>
      </c>
    </row>
    <row r="38" customFormat="false" ht="18" hidden="false" customHeight="true" outlineLevel="0" collapsed="false">
      <c r="A38" s="174" t="n">
        <v>37</v>
      </c>
      <c r="B38" s="175" t="s">
        <v>73</v>
      </c>
      <c r="C38" s="176" t="n">
        <v>2528</v>
      </c>
      <c r="D38" s="177" t="n">
        <v>2648</v>
      </c>
      <c r="E38" s="178" t="n">
        <v>5176</v>
      </c>
    </row>
    <row r="39" customFormat="false" ht="18" hidden="false" customHeight="true" outlineLevel="0" collapsed="false">
      <c r="A39" s="169" t="n">
        <v>38</v>
      </c>
      <c r="B39" s="170" t="s">
        <v>74</v>
      </c>
      <c r="C39" s="171" t="n">
        <v>1981</v>
      </c>
      <c r="D39" s="172" t="n">
        <v>2067</v>
      </c>
      <c r="E39" s="173" t="n">
        <v>4048</v>
      </c>
    </row>
    <row r="40" customFormat="false" ht="18" hidden="false" customHeight="true" outlineLevel="0" collapsed="false">
      <c r="A40" s="174" t="n">
        <v>39</v>
      </c>
      <c r="B40" s="175" t="s">
        <v>75</v>
      </c>
      <c r="C40" s="176" t="n">
        <v>2367</v>
      </c>
      <c r="D40" s="177" t="n">
        <v>2469</v>
      </c>
      <c r="E40" s="178" t="n">
        <v>4836</v>
      </c>
    </row>
    <row r="41" customFormat="false" ht="18" hidden="false" customHeight="true" outlineLevel="0" collapsed="false">
      <c r="A41" s="169" t="n">
        <v>40</v>
      </c>
      <c r="B41" s="170" t="s">
        <v>76</v>
      </c>
      <c r="C41" s="171" t="n">
        <v>1908</v>
      </c>
      <c r="D41" s="172" t="n">
        <v>2131</v>
      </c>
      <c r="E41" s="173" t="n">
        <v>4039</v>
      </c>
    </row>
    <row r="42" customFormat="false" ht="18" hidden="false" customHeight="true" outlineLevel="0" collapsed="false">
      <c r="A42" s="174" t="n">
        <v>41</v>
      </c>
      <c r="B42" s="175" t="s">
        <v>77</v>
      </c>
      <c r="C42" s="176" t="n">
        <v>3009</v>
      </c>
      <c r="D42" s="177" t="n">
        <v>3176</v>
      </c>
      <c r="E42" s="178" t="n">
        <v>6185</v>
      </c>
    </row>
    <row r="43" customFormat="false" ht="18" hidden="false" customHeight="true" outlineLevel="0" collapsed="false">
      <c r="A43" s="169" t="n">
        <v>42</v>
      </c>
      <c r="B43" s="170" t="s">
        <v>78</v>
      </c>
      <c r="C43" s="171" t="n">
        <v>1735</v>
      </c>
      <c r="D43" s="172" t="n">
        <v>1897</v>
      </c>
      <c r="E43" s="173" t="n">
        <v>3632</v>
      </c>
    </row>
    <row r="44" customFormat="false" ht="18" hidden="false" customHeight="true" outlineLevel="0" collapsed="false">
      <c r="A44" s="174" t="n">
        <v>43</v>
      </c>
      <c r="B44" s="175" t="s">
        <v>79</v>
      </c>
      <c r="C44" s="176" t="n">
        <v>3011</v>
      </c>
      <c r="D44" s="177" t="n">
        <v>1963</v>
      </c>
      <c r="E44" s="178" t="n">
        <v>4974</v>
      </c>
    </row>
    <row r="45" customFormat="false" ht="18" hidden="false" customHeight="true" outlineLevel="0" collapsed="false">
      <c r="A45" s="169" t="n">
        <v>44</v>
      </c>
      <c r="B45" s="170" t="s">
        <v>124</v>
      </c>
      <c r="C45" s="171" t="n">
        <v>540</v>
      </c>
      <c r="D45" s="172" t="n">
        <v>522</v>
      </c>
      <c r="E45" s="173" t="n">
        <v>1062</v>
      </c>
    </row>
    <row r="46" customFormat="false" ht="18" hidden="false" customHeight="true" outlineLevel="0" collapsed="false">
      <c r="A46" s="174" t="n">
        <v>45</v>
      </c>
      <c r="B46" s="175" t="s">
        <v>81</v>
      </c>
      <c r="C46" s="176" t="n">
        <v>3984</v>
      </c>
      <c r="D46" s="177" t="n">
        <v>4272</v>
      </c>
      <c r="E46" s="178" t="n">
        <v>8256</v>
      </c>
    </row>
    <row r="47" customFormat="false" ht="18" hidden="false" customHeight="true" outlineLevel="0" collapsed="false">
      <c r="A47" s="169" t="n">
        <v>46</v>
      </c>
      <c r="B47" s="170" t="s">
        <v>82</v>
      </c>
      <c r="C47" s="171" t="n">
        <v>1982</v>
      </c>
      <c r="D47" s="172" t="n">
        <v>2077</v>
      </c>
      <c r="E47" s="173" t="n">
        <v>4059</v>
      </c>
    </row>
    <row r="48" customFormat="false" ht="18" hidden="false" customHeight="true" outlineLevel="0" collapsed="false">
      <c r="A48" s="174" t="n">
        <v>47</v>
      </c>
      <c r="B48" s="175" t="s">
        <v>83</v>
      </c>
      <c r="C48" s="176" t="n">
        <v>1255</v>
      </c>
      <c r="D48" s="177" t="n">
        <v>1336</v>
      </c>
      <c r="E48" s="178" t="n">
        <v>2591</v>
      </c>
    </row>
    <row r="49" customFormat="false" ht="18" hidden="false" customHeight="true" outlineLevel="0" collapsed="false">
      <c r="A49" s="169" t="n">
        <v>48</v>
      </c>
      <c r="B49" s="170" t="s">
        <v>84</v>
      </c>
      <c r="C49" s="171" t="n">
        <v>3328</v>
      </c>
      <c r="D49" s="172" t="n">
        <v>3432</v>
      </c>
      <c r="E49" s="173" t="n">
        <v>6760</v>
      </c>
    </row>
    <row r="50" customFormat="false" ht="18" hidden="false" customHeight="true" outlineLevel="0" collapsed="false">
      <c r="A50" s="174" t="n">
        <v>49</v>
      </c>
      <c r="B50" s="175" t="s">
        <v>85</v>
      </c>
      <c r="C50" s="176" t="n">
        <v>1390</v>
      </c>
      <c r="D50" s="177" t="n">
        <v>1476</v>
      </c>
      <c r="E50" s="178" t="n">
        <v>2866</v>
      </c>
    </row>
    <row r="51" customFormat="false" ht="18" hidden="false" customHeight="true" outlineLevel="0" collapsed="false">
      <c r="A51" s="169" t="n">
        <v>50</v>
      </c>
      <c r="B51" s="170" t="s">
        <v>86</v>
      </c>
      <c r="C51" s="171" t="n">
        <v>813</v>
      </c>
      <c r="D51" s="172" t="n">
        <v>796</v>
      </c>
      <c r="E51" s="173" t="n">
        <v>1609</v>
      </c>
    </row>
    <row r="52" customFormat="false" ht="18" hidden="false" customHeight="true" outlineLevel="0" collapsed="false">
      <c r="A52" s="174" t="n">
        <v>51</v>
      </c>
      <c r="B52" s="175" t="s">
        <v>87</v>
      </c>
      <c r="C52" s="176" t="n">
        <v>1075</v>
      </c>
      <c r="D52" s="177" t="n">
        <v>1125</v>
      </c>
      <c r="E52" s="178" t="n">
        <v>2200</v>
      </c>
    </row>
    <row r="53" customFormat="false" ht="18" hidden="false" customHeight="true" outlineLevel="0" collapsed="false">
      <c r="A53" s="174" t="n">
        <v>52</v>
      </c>
      <c r="B53" s="175" t="s">
        <v>88</v>
      </c>
      <c r="C53" s="176" t="n">
        <v>3539</v>
      </c>
      <c r="D53" s="177" t="n">
        <v>3810</v>
      </c>
      <c r="E53" s="178" t="n">
        <v>7349</v>
      </c>
    </row>
    <row r="54" customFormat="false" ht="18" hidden="false" customHeight="true" outlineLevel="0" collapsed="false">
      <c r="A54" s="182" t="s">
        <v>63</v>
      </c>
      <c r="B54" s="183"/>
      <c r="C54" s="180" t="n">
        <v>0</v>
      </c>
      <c r="D54" s="180" t="n">
        <v>0</v>
      </c>
      <c r="E54" s="181" t="n">
        <v>0</v>
      </c>
    </row>
    <row r="55" customFormat="false" ht="18" hidden="false" customHeight="true" outlineLevel="0" collapsed="false">
      <c r="A55" s="174" t="n">
        <v>54</v>
      </c>
      <c r="B55" s="175" t="s">
        <v>89</v>
      </c>
      <c r="C55" s="176" t="n">
        <v>871</v>
      </c>
      <c r="D55" s="177" t="n">
        <v>1046</v>
      </c>
      <c r="E55" s="178" t="n">
        <v>1917</v>
      </c>
    </row>
    <row r="56" customFormat="false" ht="18" hidden="false" customHeight="true" outlineLevel="0" collapsed="false">
      <c r="A56" s="169" t="n">
        <v>55</v>
      </c>
      <c r="B56" s="170" t="s">
        <v>90</v>
      </c>
      <c r="C56" s="171" t="n">
        <v>2491</v>
      </c>
      <c r="D56" s="172" t="n">
        <v>2596</v>
      </c>
      <c r="E56" s="173" t="n">
        <v>5087</v>
      </c>
    </row>
    <row r="57" customFormat="false" ht="18" hidden="false" customHeight="true" outlineLevel="0" collapsed="false">
      <c r="A57" s="174" t="n">
        <v>56</v>
      </c>
      <c r="B57" s="175" t="s">
        <v>91</v>
      </c>
      <c r="C57" s="176" t="n">
        <v>558</v>
      </c>
      <c r="D57" s="177" t="n">
        <v>603</v>
      </c>
      <c r="E57" s="178" t="n">
        <v>1161</v>
      </c>
    </row>
    <row r="58" customFormat="false" ht="18" hidden="false" customHeight="true" outlineLevel="0" collapsed="false">
      <c r="A58" s="169" t="n">
        <v>57</v>
      </c>
      <c r="B58" s="170" t="s">
        <v>92</v>
      </c>
      <c r="C58" s="171" t="n">
        <v>843</v>
      </c>
      <c r="D58" s="172" t="n">
        <v>819</v>
      </c>
      <c r="E58" s="173" t="n">
        <v>1662</v>
      </c>
    </row>
    <row r="59" customFormat="false" ht="18" hidden="false" customHeight="true" outlineLevel="0" collapsed="false">
      <c r="A59" s="174" t="n">
        <v>58</v>
      </c>
      <c r="B59" s="175" t="s">
        <v>93</v>
      </c>
      <c r="C59" s="176" t="n">
        <v>761</v>
      </c>
      <c r="D59" s="177" t="n">
        <v>805</v>
      </c>
      <c r="E59" s="178" t="n">
        <v>1566</v>
      </c>
    </row>
    <row r="60" customFormat="false" ht="18" hidden="false" customHeight="true" outlineLevel="0" collapsed="false">
      <c r="A60" s="169" t="n">
        <v>59</v>
      </c>
      <c r="B60" s="170" t="s">
        <v>94</v>
      </c>
      <c r="C60" s="171" t="n">
        <v>2208</v>
      </c>
      <c r="D60" s="172" t="n">
        <v>2401</v>
      </c>
      <c r="E60" s="173" t="n">
        <v>4609</v>
      </c>
    </row>
    <row r="61" customFormat="false" ht="18" hidden="false" customHeight="true" outlineLevel="0" collapsed="false">
      <c r="A61" s="174" t="n">
        <v>60</v>
      </c>
      <c r="B61" s="175" t="s">
        <v>95</v>
      </c>
      <c r="C61" s="176" t="n">
        <v>1722</v>
      </c>
      <c r="D61" s="177" t="n">
        <v>1782</v>
      </c>
      <c r="E61" s="178" t="n">
        <v>3504</v>
      </c>
    </row>
    <row r="62" customFormat="false" ht="18" hidden="false" customHeight="true" outlineLevel="0" collapsed="false">
      <c r="A62" s="169" t="n">
        <v>61</v>
      </c>
      <c r="B62" s="170" t="s">
        <v>96</v>
      </c>
      <c r="C62" s="171" t="n">
        <v>2549</v>
      </c>
      <c r="D62" s="172" t="n">
        <v>2478</v>
      </c>
      <c r="E62" s="173" t="n">
        <v>5027</v>
      </c>
    </row>
    <row r="63" customFormat="false" ht="18" hidden="false" customHeight="true" outlineLevel="0" collapsed="false">
      <c r="A63" s="174" t="n">
        <v>62</v>
      </c>
      <c r="B63" s="175" t="s">
        <v>97</v>
      </c>
      <c r="C63" s="176" t="n">
        <v>3233</v>
      </c>
      <c r="D63" s="177" t="n">
        <v>3467</v>
      </c>
      <c r="E63" s="178" t="n">
        <v>6700</v>
      </c>
    </row>
    <row r="64" customFormat="false" ht="18" hidden="false" customHeight="true" outlineLevel="0" collapsed="false">
      <c r="A64" s="169" t="n">
        <v>63</v>
      </c>
      <c r="B64" s="170" t="s">
        <v>98</v>
      </c>
      <c r="C64" s="171" t="n">
        <v>1555</v>
      </c>
      <c r="D64" s="172" t="n">
        <v>1659</v>
      </c>
      <c r="E64" s="173" t="n">
        <v>3214</v>
      </c>
    </row>
    <row r="65" customFormat="false" ht="18" hidden="false" customHeight="true" outlineLevel="0" collapsed="false">
      <c r="A65" s="174" t="n">
        <v>64</v>
      </c>
      <c r="B65" s="175" t="s">
        <v>99</v>
      </c>
      <c r="C65" s="176" t="n">
        <v>923</v>
      </c>
      <c r="D65" s="177" t="n">
        <v>1004</v>
      </c>
      <c r="E65" s="178" t="n">
        <v>1927</v>
      </c>
    </row>
    <row r="66" customFormat="false" ht="18" hidden="false" customHeight="true" outlineLevel="0" collapsed="false">
      <c r="A66" s="169" t="n">
        <v>65</v>
      </c>
      <c r="B66" s="170" t="s">
        <v>100</v>
      </c>
      <c r="C66" s="171" t="n">
        <v>1047</v>
      </c>
      <c r="D66" s="172" t="n">
        <v>1017</v>
      </c>
      <c r="E66" s="173" t="n">
        <v>2064</v>
      </c>
    </row>
    <row r="67" customFormat="false" ht="18" hidden="false" customHeight="true" outlineLevel="0" collapsed="false">
      <c r="A67" s="174" t="n">
        <v>66</v>
      </c>
      <c r="B67" s="175" t="s">
        <v>101</v>
      </c>
      <c r="C67" s="176" t="n">
        <v>1956</v>
      </c>
      <c r="D67" s="177" t="n">
        <v>1968</v>
      </c>
      <c r="E67" s="178" t="n">
        <v>3924</v>
      </c>
    </row>
    <row r="68" customFormat="false" ht="18" hidden="false" customHeight="true" outlineLevel="0" collapsed="false">
      <c r="A68" s="169" t="n">
        <v>67</v>
      </c>
      <c r="B68" s="170" t="s">
        <v>102</v>
      </c>
      <c r="C68" s="171" t="n">
        <v>1507</v>
      </c>
      <c r="D68" s="172" t="n">
        <v>1648</v>
      </c>
      <c r="E68" s="173" t="n">
        <v>3155</v>
      </c>
    </row>
    <row r="69" customFormat="false" ht="18" hidden="false" customHeight="true" outlineLevel="0" collapsed="false">
      <c r="A69" s="174" t="n">
        <v>68</v>
      </c>
      <c r="B69" s="175" t="s">
        <v>103</v>
      </c>
      <c r="C69" s="176" t="n">
        <v>2376</v>
      </c>
      <c r="D69" s="177" t="n">
        <v>2583</v>
      </c>
      <c r="E69" s="178" t="n">
        <v>4959</v>
      </c>
    </row>
    <row r="70" customFormat="false" ht="18" hidden="false" customHeight="true" outlineLevel="0" collapsed="false">
      <c r="A70" s="169" t="n">
        <v>69</v>
      </c>
      <c r="B70" s="170" t="s">
        <v>104</v>
      </c>
      <c r="C70" s="171" t="n">
        <v>3213</v>
      </c>
      <c r="D70" s="172" t="n">
        <v>3401</v>
      </c>
      <c r="E70" s="173" t="n">
        <v>6614</v>
      </c>
    </row>
    <row r="71" customFormat="false" ht="18" hidden="false" customHeight="true" outlineLevel="0" collapsed="false">
      <c r="A71" s="174" t="n">
        <v>70</v>
      </c>
      <c r="B71" s="175" t="s">
        <v>105</v>
      </c>
      <c r="C71" s="176" t="n">
        <v>3424</v>
      </c>
      <c r="D71" s="177" t="n">
        <v>3462</v>
      </c>
      <c r="E71" s="178" t="n">
        <v>6886</v>
      </c>
    </row>
    <row r="72" customFormat="false" ht="18" hidden="false" customHeight="true" outlineLevel="0" collapsed="false">
      <c r="A72" s="169" t="n">
        <v>71</v>
      </c>
      <c r="B72" s="170" t="s">
        <v>106</v>
      </c>
      <c r="C72" s="171" t="n">
        <v>1393</v>
      </c>
      <c r="D72" s="172" t="n">
        <v>1538</v>
      </c>
      <c r="E72" s="173" t="n">
        <v>2931</v>
      </c>
    </row>
    <row r="73" customFormat="false" ht="18" hidden="false" customHeight="true" outlineLevel="0" collapsed="false">
      <c r="A73" s="174" t="n">
        <v>72</v>
      </c>
      <c r="B73" s="175" t="s">
        <v>107</v>
      </c>
      <c r="C73" s="176" t="n">
        <v>3472</v>
      </c>
      <c r="D73" s="177" t="n">
        <v>3842</v>
      </c>
      <c r="E73" s="178" t="n">
        <v>7314</v>
      </c>
    </row>
    <row r="74" customFormat="false" ht="18" hidden="false" customHeight="true" outlineLevel="0" collapsed="false">
      <c r="A74" s="169" t="n">
        <v>73</v>
      </c>
      <c r="B74" s="170" t="s">
        <v>108</v>
      </c>
      <c r="C74" s="171" t="n">
        <v>2481</v>
      </c>
      <c r="D74" s="172" t="n">
        <v>2605</v>
      </c>
      <c r="E74" s="173" t="n">
        <v>5086</v>
      </c>
    </row>
    <row r="75" customFormat="false" ht="18" hidden="false" customHeight="true" outlineLevel="0" collapsed="false">
      <c r="A75" s="174" t="n">
        <v>74</v>
      </c>
      <c r="B75" s="175" t="s">
        <v>109</v>
      </c>
      <c r="C75" s="176" t="n">
        <v>1587</v>
      </c>
      <c r="D75" s="177" t="n">
        <v>1576</v>
      </c>
      <c r="E75" s="178" t="n">
        <v>3163</v>
      </c>
    </row>
    <row r="76" customFormat="false" ht="18" hidden="false" customHeight="true" outlineLevel="0" collapsed="false">
      <c r="A76" s="169" t="n">
        <v>75</v>
      </c>
      <c r="B76" s="170" t="s">
        <v>110</v>
      </c>
      <c r="C76" s="171" t="n">
        <v>1633</v>
      </c>
      <c r="D76" s="172" t="n">
        <v>1806</v>
      </c>
      <c r="E76" s="173" t="n">
        <v>3439</v>
      </c>
    </row>
    <row r="77" customFormat="false" ht="18" hidden="false" customHeight="true" outlineLevel="0" collapsed="false">
      <c r="A77" s="174" t="n">
        <v>76</v>
      </c>
      <c r="B77" s="175" t="s">
        <v>111</v>
      </c>
      <c r="C77" s="176" t="n">
        <v>2530</v>
      </c>
      <c r="D77" s="177" t="n">
        <v>2614</v>
      </c>
      <c r="E77" s="178" t="n">
        <v>5144</v>
      </c>
    </row>
    <row r="78" customFormat="false" ht="18" hidden="false" customHeight="true" outlineLevel="0" collapsed="false">
      <c r="A78" s="169" t="n">
        <v>77</v>
      </c>
      <c r="B78" s="184" t="s">
        <v>112</v>
      </c>
      <c r="C78" s="171" t="n">
        <v>2405</v>
      </c>
      <c r="D78" s="172" t="n">
        <v>2481</v>
      </c>
      <c r="E78" s="173" t="n">
        <v>4886</v>
      </c>
    </row>
    <row r="79" customFormat="false" ht="18" hidden="false" customHeight="true" outlineLevel="0" collapsed="false">
      <c r="A79" s="174" t="n">
        <v>78</v>
      </c>
      <c r="B79" s="175" t="s">
        <v>113</v>
      </c>
      <c r="C79" s="176" t="n">
        <v>2305</v>
      </c>
      <c r="D79" s="177" t="n">
        <v>2376</v>
      </c>
      <c r="E79" s="178" t="n">
        <v>4681</v>
      </c>
    </row>
    <row r="80" customFormat="false" ht="18" hidden="false" customHeight="true" outlineLevel="0" collapsed="false">
      <c r="A80" s="169" t="n">
        <v>79</v>
      </c>
      <c r="B80" s="170" t="s">
        <v>114</v>
      </c>
      <c r="C80" s="171" t="n">
        <v>747</v>
      </c>
      <c r="D80" s="172" t="n">
        <v>783</v>
      </c>
      <c r="E80" s="173" t="n">
        <v>1530</v>
      </c>
    </row>
    <row r="81" customFormat="false" ht="18" hidden="false" customHeight="true" outlineLevel="0" collapsed="false">
      <c r="A81" s="174" t="n">
        <v>80</v>
      </c>
      <c r="B81" s="175" t="s">
        <v>115</v>
      </c>
      <c r="C81" s="176" t="n">
        <v>2111</v>
      </c>
      <c r="D81" s="177" t="n">
        <v>1641</v>
      </c>
      <c r="E81" s="178" t="n">
        <v>3752</v>
      </c>
    </row>
    <row r="82" customFormat="false" ht="18" hidden="false" customHeight="true" outlineLevel="0" collapsed="false">
      <c r="A82" s="169" t="n">
        <v>81</v>
      </c>
      <c r="B82" s="170" t="s">
        <v>116</v>
      </c>
      <c r="C82" s="171" t="n">
        <v>1000</v>
      </c>
      <c r="D82" s="172" t="n">
        <v>1045</v>
      </c>
      <c r="E82" s="173" t="n">
        <v>2045</v>
      </c>
    </row>
    <row r="83" customFormat="false" ht="18" hidden="false" customHeight="true" outlineLevel="0" collapsed="false">
      <c r="A83" s="174" t="n">
        <v>82</v>
      </c>
      <c r="B83" s="175" t="s">
        <v>117</v>
      </c>
      <c r="C83" s="176" t="n">
        <v>1225</v>
      </c>
      <c r="D83" s="177" t="n">
        <v>1267</v>
      </c>
      <c r="E83" s="178" t="n">
        <v>2492</v>
      </c>
    </row>
    <row r="84" customFormat="false" ht="18" hidden="false" customHeight="true" outlineLevel="0" collapsed="false">
      <c r="A84" s="169" t="n">
        <v>83</v>
      </c>
      <c r="B84" s="170" t="s">
        <v>125</v>
      </c>
      <c r="C84" s="171" t="n">
        <v>1339</v>
      </c>
      <c r="D84" s="172" t="n">
        <v>1500</v>
      </c>
      <c r="E84" s="173" t="n">
        <v>2839</v>
      </c>
    </row>
    <row r="85" customFormat="false" ht="18" hidden="false" customHeight="true" outlineLevel="0" collapsed="false">
      <c r="A85" s="174" t="n">
        <v>84</v>
      </c>
      <c r="B85" s="175" t="s">
        <v>119</v>
      </c>
      <c r="C85" s="176" t="n">
        <v>287</v>
      </c>
      <c r="D85" s="177" t="n">
        <v>334</v>
      </c>
      <c r="E85" s="178" t="n">
        <v>621</v>
      </c>
    </row>
    <row r="86" customFormat="false" ht="18" hidden="false" customHeight="true" outlineLevel="0" collapsed="false">
      <c r="A86" s="174" t="n">
        <v>85</v>
      </c>
      <c r="B86" s="175" t="s">
        <v>120</v>
      </c>
      <c r="C86" s="176" t="n">
        <v>1401</v>
      </c>
      <c r="D86" s="177" t="n">
        <v>1197</v>
      </c>
      <c r="E86" s="178" t="n">
        <v>2598</v>
      </c>
    </row>
    <row r="87" customFormat="false" ht="18" hidden="false" customHeight="true" outlineLevel="0" collapsed="false">
      <c r="A87" s="185" t="n">
        <v>86</v>
      </c>
      <c r="B87" s="186" t="s">
        <v>121</v>
      </c>
      <c r="C87" s="187" t="n">
        <v>638</v>
      </c>
      <c r="D87" s="188" t="n">
        <v>615</v>
      </c>
      <c r="E87" s="189" t="n">
        <v>1253</v>
      </c>
    </row>
    <row r="88" customFormat="false" ht="19.5" hidden="false" customHeight="true" outlineLevel="0" collapsed="false">
      <c r="A88" s="190" t="s">
        <v>122</v>
      </c>
      <c r="B88" s="190"/>
      <c r="C88" s="191" t="n">
        <v>163036</v>
      </c>
      <c r="D88" s="191" t="n">
        <v>166305</v>
      </c>
      <c r="E88" s="192" t="n">
        <v>329341</v>
      </c>
    </row>
    <row r="90" customFormat="false" ht="18" hidden="false" customHeight="true" outlineLevel="0" collapsed="false">
      <c r="C90" s="193"/>
      <c r="D90" s="193"/>
      <c r="E90" s="193"/>
    </row>
  </sheetData>
  <sheetProtection sheet="true" password="d612"/>
  <mergeCells count="2">
    <mergeCell ref="A26:B27"/>
    <mergeCell ref="A88:B8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6:42:15Z</dcterms:created>
  <dc:creator>横須賀市</dc:creator>
  <dc:description/>
  <dc:language>en-US</dc:language>
  <cp:lastModifiedBy>横須賀市</cp:lastModifiedBy>
  <cp:lastPrinted>2024-05-31T01:54:54Z</cp:lastPrinted>
  <dcterms:modified xsi:type="dcterms:W3CDTF">2025-05-28T06:32:48Z</dcterms:modified>
  <cp:revision>0</cp:revision>
  <dc:subject/>
  <dc:title/>
</cp:coreProperties>
</file>